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32">
  <si>
    <t xml:space="preserve">Сводная карта    2х  разовое питание  2025-2026г. 7-11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Котлета мясная, соус</t>
  </si>
  <si>
    <t xml:space="preserve">90/30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Макарон. изд. отварные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Хлеб пшеничный                    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алат из моркови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Борщ с мясом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Азу по татарск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омпот из св.плодов</t>
  </si>
  <si>
    <t xml:space="preserve">Кисель из ягод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Каша молочная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булочка, масло сливочное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Бульон курин. с яйцом </t>
  </si>
  <si>
    <t xml:space="preserve">Голубцы ленивые, соус</t>
  </si>
  <si>
    <t xml:space="preserve">Фишбол, соус</t>
  </si>
  <si>
    <t xml:space="preserve">Котлеты домашние, соус</t>
  </si>
  <si>
    <t xml:space="preserve">Мясо духовое</t>
  </si>
  <si>
    <t xml:space="preserve">Рыба тушен. в сметан.соус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7-11 лет на   2025-2026 год</t>
  </si>
  <si>
    <t xml:space="preserve">Первая неделя 1день (ПОНЕДЕЛЬНИК)</t>
  </si>
  <si>
    <t xml:space="preserve">1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60/60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86</t>
  </si>
  <si>
    <t xml:space="preserve">по-кунцевсски</t>
  </si>
  <si>
    <t xml:space="preserve">макарон..изделия</t>
  </si>
  <si>
    <t xml:space="preserve">51(144)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Первая неделя   </t>
    </r>
    <r>
      <rPr>
        <b val="true"/>
        <sz val="10"/>
        <rFont val="Times New Roman"/>
        <family val="1"/>
        <charset val="204"/>
      </rPr>
      <t xml:space="preserve">    6 ДЕНЬ (СУББОТА)</t>
    </r>
  </si>
  <si>
    <t xml:space="preserve">Котлета мясная</t>
  </si>
  <si>
    <t xml:space="preserve">мясо говядина</t>
  </si>
  <si>
    <t xml:space="preserve">вода или молоко</t>
  </si>
  <si>
    <t xml:space="preserve">  картофелем с мясом</t>
  </si>
  <si>
    <t xml:space="preserve">томат </t>
  </si>
  <si>
    <t xml:space="preserve">говядина</t>
  </si>
  <si>
    <t xml:space="preserve">93(90)</t>
  </si>
  <si>
    <t xml:space="preserve">80 (79)</t>
  </si>
  <si>
    <t xml:space="preserve">огурцы соленые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7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Бутерброд (батон,масло)</t>
  </si>
  <si>
    <t xml:space="preserve">батон</t>
  </si>
  <si>
    <t xml:space="preserve">22 (16) </t>
  </si>
  <si>
    <t xml:space="preserve">16(10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8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3</t>
  </si>
  <si>
    <t xml:space="preserve">372-R[6]C[15]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 9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10 ДЕНЬ (ЧЕТВЕРГ)</t>
  </si>
  <si>
    <t xml:space="preserve">11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 капустой и картофелем</t>
  </si>
  <si>
    <t xml:space="preserve">капуста свежая</t>
  </si>
  <si>
    <t xml:space="preserve">6</t>
  </si>
  <si>
    <t xml:space="preserve">23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1 ДЕНЬ (ПЯТНИЦА)</t>
    </r>
  </si>
  <si>
    <t xml:space="preserve">Соус  Болоньезе</t>
  </si>
  <si>
    <t xml:space="preserve">135 (116)</t>
  </si>
  <si>
    <t xml:space="preserve">100 (99,6)</t>
  </si>
  <si>
    <t xml:space="preserve">17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2 ДЕНЬ (СУББОТА)</t>
    </r>
  </si>
  <si>
    <t xml:space="preserve">Каша   жидкая молочная</t>
  </si>
  <si>
    <t xml:space="preserve">москва</t>
  </si>
  <si>
    <t xml:space="preserve">крупа пшенная или овсянная</t>
  </si>
  <si>
    <t xml:space="preserve"> или ячневая или перловая</t>
  </si>
  <si>
    <t xml:space="preserve">    или рисовая</t>
  </si>
  <si>
    <t xml:space="preserve">Бульон куринный с яйцом</t>
  </si>
  <si>
    <t xml:space="preserve">куры 1 категории</t>
  </si>
  <si>
    <t xml:space="preserve">масса отварной птицы</t>
  </si>
  <si>
    <t xml:space="preserve">250</t>
  </si>
  <si>
    <t xml:space="preserve">1 шт</t>
  </si>
  <si>
    <t xml:space="preserve">Рыба тушеная  в сметан.соусе</t>
  </si>
  <si>
    <t xml:space="preserve">соус сметанный</t>
  </si>
  <si>
    <t xml:space="preserve">Пищевая  ценность  учебный год 2025-2026 возрастная группа7-11 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Первая  неделя   6 ДЕНЬ (суббота)</t>
  </si>
  <si>
    <t xml:space="preserve">Вторая неделя   7 ДЕНЬ (понедельник)</t>
  </si>
  <si>
    <t xml:space="preserve">Вторая неделя    8 ДЕНЬ (вторник)</t>
  </si>
  <si>
    <t xml:space="preserve">Вторая недел  9 ДЕНЬ (среда)</t>
  </si>
  <si>
    <t xml:space="preserve">Вторая неделя 10 ДЕНЬ (четверг)</t>
  </si>
  <si>
    <t xml:space="preserve">Вторая недел 11 ДЕНЬ (пятница)</t>
  </si>
  <si>
    <t xml:space="preserve">Вторая неделя 12  ДЕНЬ (суббота)</t>
  </si>
  <si>
    <t xml:space="preserve">Среднее за 12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2дней</t>
  </si>
  <si>
    <t xml:space="preserve">итого</t>
  </si>
  <si>
    <t xml:space="preserve">среднее за 12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1" min="11" style="0" width="19.41"/>
    <col collapsed="false" customWidth="true" hidden="false" outlineLevel="0" max="12" min="12" style="0" width="5.85"/>
    <col collapsed="false" customWidth="true" hidden="false" outlineLevel="0" max="15" min="15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  <c r="K2" s="3" t="s">
        <v>6</v>
      </c>
      <c r="L2" s="5"/>
    </row>
    <row r="3" s="9" customFormat="true" ht="10.5" hidden="false" customHeight="false" outlineLevel="0" collapsed="false">
      <c r="A3" s="6" t="s">
        <v>7</v>
      </c>
      <c r="B3" s="6" t="s">
        <v>8</v>
      </c>
      <c r="C3" s="6" t="s">
        <v>7</v>
      </c>
      <c r="D3" s="6" t="s">
        <v>8</v>
      </c>
      <c r="E3" s="7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8" t="s">
        <v>8</v>
      </c>
      <c r="K3" s="6" t="s">
        <v>7</v>
      </c>
      <c r="L3" s="8" t="s">
        <v>8</v>
      </c>
    </row>
    <row r="4" s="9" customFormat="true" ht="10.5" hidden="false" customHeight="false" outlineLevel="0" collapsed="false">
      <c r="A4" s="6" t="s">
        <v>9</v>
      </c>
      <c r="B4" s="6"/>
      <c r="C4" s="6" t="s">
        <v>9</v>
      </c>
      <c r="D4" s="6"/>
      <c r="E4" s="6" t="s">
        <v>9</v>
      </c>
      <c r="F4" s="10"/>
      <c r="G4" s="6" t="s">
        <v>9</v>
      </c>
      <c r="H4" s="6"/>
      <c r="I4" s="6" t="s">
        <v>9</v>
      </c>
      <c r="J4" s="8"/>
      <c r="K4" s="6" t="s">
        <v>9</v>
      </c>
      <c r="L4" s="8"/>
    </row>
    <row r="5" s="2" customFormat="true" ht="13.5" hidden="false" customHeight="true" outlineLevel="0" collapsed="false">
      <c r="A5" s="11" t="s">
        <v>10</v>
      </c>
      <c r="B5" s="12" t="n">
        <v>200</v>
      </c>
      <c r="C5" s="11" t="s">
        <v>11</v>
      </c>
      <c r="D5" s="12" t="n">
        <v>60</v>
      </c>
      <c r="E5" s="11" t="s">
        <v>12</v>
      </c>
      <c r="F5" s="13" t="n">
        <v>100</v>
      </c>
      <c r="G5" s="14" t="s">
        <v>13</v>
      </c>
      <c r="H5" s="15" t="n">
        <v>100</v>
      </c>
      <c r="I5" s="11" t="s">
        <v>14</v>
      </c>
      <c r="J5" s="12" t="n">
        <v>200</v>
      </c>
      <c r="K5" s="11" t="s">
        <v>15</v>
      </c>
      <c r="L5" s="12" t="s">
        <v>16</v>
      </c>
    </row>
    <row r="6" s="2" customFormat="true" ht="12.75" hidden="false" customHeight="false" outlineLevel="0" collapsed="false">
      <c r="A6" s="11" t="s">
        <v>17</v>
      </c>
      <c r="B6" s="16" t="n">
        <v>70</v>
      </c>
      <c r="C6" s="11" t="s">
        <v>18</v>
      </c>
      <c r="D6" s="12" t="n">
        <v>200</v>
      </c>
      <c r="E6" s="11" t="s">
        <v>19</v>
      </c>
      <c r="F6" s="12" t="n">
        <v>50</v>
      </c>
      <c r="G6" s="11" t="s">
        <v>20</v>
      </c>
      <c r="H6" s="17" t="n">
        <v>150</v>
      </c>
      <c r="I6" s="18" t="s">
        <v>21</v>
      </c>
      <c r="J6" s="16" t="n">
        <v>100</v>
      </c>
      <c r="K6" s="11" t="s">
        <v>22</v>
      </c>
      <c r="L6" s="19" t="n">
        <v>150</v>
      </c>
    </row>
    <row r="7" s="2" customFormat="true" ht="12.75" hidden="false" customHeight="false" outlineLevel="0" collapsed="false">
      <c r="A7" s="11" t="s">
        <v>23</v>
      </c>
      <c r="B7" s="19" t="n">
        <v>200</v>
      </c>
      <c r="C7" s="20" t="s">
        <v>24</v>
      </c>
      <c r="D7" s="21" t="s">
        <v>25</v>
      </c>
      <c r="E7" s="11" t="s">
        <v>26</v>
      </c>
      <c r="F7" s="19" t="n">
        <v>200</v>
      </c>
      <c r="G7" s="11" t="s">
        <v>27</v>
      </c>
      <c r="H7" s="16" t="n">
        <v>200</v>
      </c>
      <c r="I7" s="11" t="s">
        <v>28</v>
      </c>
      <c r="J7" s="19" t="n">
        <v>200</v>
      </c>
      <c r="K7" s="11" t="s">
        <v>29</v>
      </c>
      <c r="L7" s="12" t="n">
        <v>50</v>
      </c>
    </row>
    <row r="8" s="2" customFormat="true" ht="12.75" hidden="false" customHeight="false" outlineLevel="0" collapsed="false">
      <c r="A8" s="11" t="s">
        <v>30</v>
      </c>
      <c r="B8" s="19" t="n">
        <v>100</v>
      </c>
      <c r="C8" s="11" t="s">
        <v>31</v>
      </c>
      <c r="D8" s="19" t="n">
        <v>200</v>
      </c>
      <c r="E8" s="11" t="s">
        <v>23</v>
      </c>
      <c r="F8" s="12" t="n">
        <v>200</v>
      </c>
      <c r="G8" s="11" t="s">
        <v>32</v>
      </c>
      <c r="H8" s="16" t="n">
        <v>40</v>
      </c>
      <c r="I8" s="11" t="s">
        <v>32</v>
      </c>
      <c r="J8" s="16" t="n">
        <v>40</v>
      </c>
      <c r="K8" s="11" t="s">
        <v>31</v>
      </c>
      <c r="L8" s="12" t="n">
        <v>20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33</v>
      </c>
      <c r="F9" s="19" t="n">
        <v>50</v>
      </c>
      <c r="G9" s="11" t="s">
        <v>30</v>
      </c>
      <c r="H9" s="19" t="n">
        <v>100</v>
      </c>
      <c r="I9" s="11"/>
      <c r="J9" s="12"/>
      <c r="K9" s="11" t="s">
        <v>30</v>
      </c>
      <c r="L9" s="19" t="n">
        <v>100</v>
      </c>
    </row>
    <row r="10" s="9" customFormat="true" ht="10.5" hidden="false" customHeight="false" outlineLevel="0" collapsed="false">
      <c r="A10" s="6" t="s">
        <v>34</v>
      </c>
      <c r="B10" s="6"/>
      <c r="C10" s="6" t="s">
        <v>34</v>
      </c>
      <c r="D10" s="6"/>
      <c r="E10" s="6" t="s">
        <v>35</v>
      </c>
      <c r="F10" s="6"/>
      <c r="G10" s="6" t="s">
        <v>34</v>
      </c>
      <c r="H10" s="6"/>
      <c r="I10" s="6" t="s">
        <v>36</v>
      </c>
      <c r="J10" s="8"/>
      <c r="K10" s="6" t="s">
        <v>36</v>
      </c>
      <c r="L10" s="8"/>
    </row>
    <row r="11" s="9" customFormat="true" ht="8.25" hidden="false" customHeight="true" outlineLevel="0" collapsed="false">
      <c r="A11" s="6" t="s">
        <v>37</v>
      </c>
      <c r="B11" s="6"/>
      <c r="C11" s="6" t="s">
        <v>37</v>
      </c>
      <c r="D11" s="6"/>
      <c r="E11" s="6" t="s">
        <v>37</v>
      </c>
      <c r="F11" s="23"/>
      <c r="G11" s="6" t="s">
        <v>37</v>
      </c>
      <c r="H11" s="6"/>
      <c r="I11" s="6" t="s">
        <v>37</v>
      </c>
      <c r="J11" s="8"/>
      <c r="K11" s="6" t="s">
        <v>37</v>
      </c>
      <c r="L11" s="8"/>
    </row>
    <row r="12" s="2" customFormat="true" ht="12.75" hidden="false" customHeight="false" outlineLevel="0" collapsed="false">
      <c r="A12" s="11" t="s">
        <v>11</v>
      </c>
      <c r="B12" s="12" t="n">
        <v>60</v>
      </c>
      <c r="C12" s="11" t="s">
        <v>38</v>
      </c>
      <c r="D12" s="12" t="n">
        <v>60</v>
      </c>
      <c r="E12" s="24" t="s">
        <v>39</v>
      </c>
      <c r="F12" s="12" t="n">
        <v>60</v>
      </c>
      <c r="G12" s="11" t="s">
        <v>40</v>
      </c>
      <c r="H12" s="25" t="n">
        <v>60</v>
      </c>
      <c r="I12" s="11" t="s">
        <v>41</v>
      </c>
      <c r="J12" s="12" t="n">
        <v>60</v>
      </c>
      <c r="K12" s="11" t="s">
        <v>42</v>
      </c>
      <c r="L12" s="12" t="n">
        <v>60</v>
      </c>
    </row>
    <row r="13" s="2" customFormat="true" ht="12.75" hidden="false" customHeight="false" outlineLevel="0" collapsed="false">
      <c r="A13" s="11" t="s">
        <v>43</v>
      </c>
      <c r="B13" s="12" t="n">
        <v>250</v>
      </c>
      <c r="C13" s="11" t="s">
        <v>44</v>
      </c>
      <c r="D13" s="12" t="n">
        <v>250</v>
      </c>
      <c r="E13" s="11" t="s">
        <v>45</v>
      </c>
      <c r="F13" s="12" t="n">
        <v>250</v>
      </c>
      <c r="G13" s="24" t="s">
        <v>46</v>
      </c>
      <c r="H13" s="19" t="n">
        <v>250</v>
      </c>
      <c r="I13" s="11" t="s">
        <v>47</v>
      </c>
      <c r="J13" s="16" t="n">
        <v>250</v>
      </c>
      <c r="K13" s="11" t="s">
        <v>48</v>
      </c>
      <c r="L13" s="16" t="n">
        <v>250</v>
      </c>
    </row>
    <row r="14" s="2" customFormat="true" ht="12.75" hidden="false" customHeight="false" outlineLevel="0" collapsed="false">
      <c r="A14" s="11" t="s">
        <v>49</v>
      </c>
      <c r="B14" s="12" t="n">
        <v>100</v>
      </c>
      <c r="C14" s="11" t="s">
        <v>50</v>
      </c>
      <c r="D14" s="12" t="n">
        <v>100</v>
      </c>
      <c r="E14" s="11" t="s">
        <v>51</v>
      </c>
      <c r="F14" s="12" t="n">
        <v>120</v>
      </c>
      <c r="G14" s="26" t="s">
        <v>52</v>
      </c>
      <c r="H14" s="12" t="n">
        <v>120</v>
      </c>
      <c r="I14" s="11" t="s">
        <v>53</v>
      </c>
      <c r="J14" s="12" t="n">
        <v>90</v>
      </c>
      <c r="K14" s="11" t="s">
        <v>54</v>
      </c>
      <c r="L14" s="12" t="n">
        <v>200</v>
      </c>
    </row>
    <row r="15" s="2" customFormat="true" ht="12.75" hidden="false" customHeight="false" outlineLevel="0" collapsed="false">
      <c r="A15" s="11" t="s">
        <v>55</v>
      </c>
      <c r="B15" s="12" t="n">
        <v>150</v>
      </c>
      <c r="C15" s="11" t="s">
        <v>56</v>
      </c>
      <c r="D15" s="12" t="n">
        <v>150</v>
      </c>
      <c r="E15" s="11" t="s">
        <v>57</v>
      </c>
      <c r="F15" s="16" t="n">
        <v>150</v>
      </c>
      <c r="G15" s="11" t="s">
        <v>58</v>
      </c>
      <c r="H15" s="12" t="n">
        <v>150</v>
      </c>
      <c r="I15" s="11" t="s">
        <v>59</v>
      </c>
      <c r="J15" s="12" t="n">
        <v>150</v>
      </c>
      <c r="K15" s="11" t="s">
        <v>60</v>
      </c>
      <c r="L15" s="16" t="n">
        <v>200</v>
      </c>
    </row>
    <row r="16" s="2" customFormat="true" ht="12.75" hidden="false" customHeight="false" outlineLevel="0" collapsed="false">
      <c r="A16" s="11" t="s">
        <v>61</v>
      </c>
      <c r="B16" s="12" t="n">
        <v>200</v>
      </c>
      <c r="C16" s="11" t="s">
        <v>60</v>
      </c>
      <c r="D16" s="12" t="n">
        <v>200</v>
      </c>
      <c r="E16" s="11" t="s">
        <v>62</v>
      </c>
      <c r="F16" s="12" t="n">
        <v>200</v>
      </c>
      <c r="G16" s="11" t="s">
        <v>63</v>
      </c>
      <c r="H16" s="12" t="n">
        <v>200</v>
      </c>
      <c r="I16" s="27" t="s">
        <v>64</v>
      </c>
      <c r="J16" s="16" t="n">
        <v>200</v>
      </c>
      <c r="K16" s="11" t="s">
        <v>65</v>
      </c>
      <c r="L16" s="12" t="s">
        <v>66</v>
      </c>
    </row>
    <row r="17" s="2" customFormat="true" ht="12.75" hidden="false" customHeight="false" outlineLevel="0" collapsed="false">
      <c r="A17" s="11" t="s">
        <v>65</v>
      </c>
      <c r="B17" s="12" t="s">
        <v>66</v>
      </c>
      <c r="C17" s="11" t="s">
        <v>65</v>
      </c>
      <c r="D17" s="12" t="s">
        <v>66</v>
      </c>
      <c r="E17" s="11" t="s">
        <v>65</v>
      </c>
      <c r="F17" s="12" t="s">
        <v>66</v>
      </c>
      <c r="G17" s="11" t="s">
        <v>65</v>
      </c>
      <c r="H17" s="12" t="s">
        <v>66</v>
      </c>
      <c r="I17" s="11" t="s">
        <v>65</v>
      </c>
      <c r="J17" s="12" t="s">
        <v>66</v>
      </c>
      <c r="K17" s="11"/>
      <c r="L17" s="16"/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  <c r="K18" s="11"/>
      <c r="L18" s="29"/>
    </row>
    <row r="19" s="2" customFormat="true" ht="11.25" hidden="false" customHeight="true" outlineLevel="0" collapsed="false">
      <c r="A19" s="3" t="s">
        <v>67</v>
      </c>
      <c r="B19" s="4"/>
      <c r="C19" s="3" t="s">
        <v>68</v>
      </c>
      <c r="D19" s="4"/>
      <c r="E19" s="3" t="s">
        <v>69</v>
      </c>
      <c r="F19" s="30"/>
      <c r="G19" s="3" t="s">
        <v>70</v>
      </c>
      <c r="H19" s="31"/>
      <c r="I19" s="3" t="s">
        <v>71</v>
      </c>
      <c r="J19" s="32"/>
      <c r="K19" s="3" t="s">
        <v>72</v>
      </c>
      <c r="L19" s="32"/>
    </row>
    <row r="20" s="9" customFormat="true" ht="9.75" hidden="false" customHeight="false" outlineLevel="0" collapsed="false">
      <c r="A20" s="6" t="s">
        <v>7</v>
      </c>
      <c r="B20" s="6" t="s">
        <v>73</v>
      </c>
      <c r="C20" s="6" t="s">
        <v>7</v>
      </c>
      <c r="D20" s="6" t="s">
        <v>73</v>
      </c>
      <c r="E20" s="7" t="s">
        <v>7</v>
      </c>
      <c r="F20" s="6" t="s">
        <v>73</v>
      </c>
      <c r="G20" s="6" t="s">
        <v>7</v>
      </c>
      <c r="H20" s="6" t="s">
        <v>73</v>
      </c>
      <c r="I20" s="6" t="s">
        <v>7</v>
      </c>
      <c r="J20" s="6" t="s">
        <v>73</v>
      </c>
      <c r="K20" s="6" t="s">
        <v>7</v>
      </c>
      <c r="L20" s="6" t="s">
        <v>73</v>
      </c>
    </row>
    <row r="21" s="9" customFormat="true" ht="9.75" hidden="false" customHeight="false" outlineLevel="0" collapsed="false">
      <c r="A21" s="6" t="s">
        <v>9</v>
      </c>
      <c r="B21" s="6" t="s">
        <v>8</v>
      </c>
      <c r="C21" s="6" t="s">
        <v>9</v>
      </c>
      <c r="D21" s="6" t="s">
        <v>8</v>
      </c>
      <c r="E21" s="6" t="s">
        <v>9</v>
      </c>
      <c r="F21" s="6" t="s">
        <v>8</v>
      </c>
      <c r="G21" s="6" t="s">
        <v>9</v>
      </c>
      <c r="H21" s="6" t="s">
        <v>8</v>
      </c>
      <c r="I21" s="6" t="s">
        <v>9</v>
      </c>
      <c r="J21" s="6" t="s">
        <v>8</v>
      </c>
      <c r="K21" s="6" t="s">
        <v>9</v>
      </c>
      <c r="L21" s="6" t="s">
        <v>8</v>
      </c>
    </row>
    <row r="22" s="2" customFormat="true" ht="12.75" hidden="false" customHeight="true" outlineLevel="0" collapsed="false">
      <c r="A22" s="11" t="s">
        <v>74</v>
      </c>
      <c r="B22" s="12" t="n">
        <v>200</v>
      </c>
      <c r="C22" s="11" t="s">
        <v>11</v>
      </c>
      <c r="D22" s="12" t="n">
        <v>60</v>
      </c>
      <c r="E22" s="11" t="s">
        <v>12</v>
      </c>
      <c r="F22" s="13" t="n">
        <v>100</v>
      </c>
      <c r="G22" s="14" t="s">
        <v>75</v>
      </c>
      <c r="H22" s="33" t="n">
        <v>100</v>
      </c>
      <c r="I22" s="14" t="s">
        <v>76</v>
      </c>
      <c r="J22" s="15" t="n">
        <v>150</v>
      </c>
      <c r="K22" s="11" t="s">
        <v>77</v>
      </c>
      <c r="L22" s="13" t="n">
        <v>200</v>
      </c>
    </row>
    <row r="23" s="2" customFormat="true" ht="11.25" hidden="false" customHeight="true" outlineLevel="0" collapsed="false">
      <c r="A23" s="11" t="s">
        <v>78</v>
      </c>
      <c r="B23" s="16" t="n">
        <v>100</v>
      </c>
      <c r="C23" s="4" t="s">
        <v>79</v>
      </c>
      <c r="D23" s="21" t="n">
        <v>200</v>
      </c>
      <c r="E23" s="11" t="s">
        <v>19</v>
      </c>
      <c r="F23" s="12" t="n">
        <v>50</v>
      </c>
      <c r="G23" s="11" t="s">
        <v>80</v>
      </c>
      <c r="H23" s="21" t="n">
        <v>150</v>
      </c>
      <c r="I23" s="11" t="s">
        <v>81</v>
      </c>
      <c r="J23" s="17" t="n">
        <v>120</v>
      </c>
      <c r="K23" s="18" t="s">
        <v>17</v>
      </c>
      <c r="L23" s="12" t="n">
        <v>70</v>
      </c>
    </row>
    <row r="24" s="2" customFormat="true" ht="11.25" hidden="false" customHeight="true" outlineLevel="0" collapsed="false">
      <c r="A24" s="34" t="s">
        <v>82</v>
      </c>
      <c r="B24" s="12" t="s">
        <v>83</v>
      </c>
      <c r="C24" s="11" t="s">
        <v>84</v>
      </c>
      <c r="D24" s="19" t="n">
        <v>200</v>
      </c>
      <c r="E24" s="11" t="s">
        <v>85</v>
      </c>
      <c r="F24" s="19" t="n">
        <v>200</v>
      </c>
      <c r="G24" s="11" t="s">
        <v>86</v>
      </c>
      <c r="H24" s="16" t="n">
        <v>200</v>
      </c>
      <c r="I24" s="11" t="s">
        <v>28</v>
      </c>
      <c r="J24" s="16" t="n">
        <v>200</v>
      </c>
      <c r="K24" s="11" t="s">
        <v>23</v>
      </c>
      <c r="L24" s="12" t="n">
        <v>200</v>
      </c>
    </row>
    <row r="25" s="2" customFormat="true" ht="11.25" hidden="false" customHeight="true" outlineLevel="0" collapsed="false">
      <c r="A25" s="11" t="s">
        <v>28</v>
      </c>
      <c r="B25" s="19" t="n">
        <v>200</v>
      </c>
      <c r="C25" s="11" t="s">
        <v>87</v>
      </c>
      <c r="D25" s="12" t="s">
        <v>83</v>
      </c>
      <c r="E25" s="11" t="s">
        <v>23</v>
      </c>
      <c r="F25" s="12" t="n">
        <v>200</v>
      </c>
      <c r="G25" s="11" t="s">
        <v>32</v>
      </c>
      <c r="H25" s="16" t="n">
        <v>40</v>
      </c>
      <c r="I25" s="11" t="s">
        <v>32</v>
      </c>
      <c r="J25" s="16" t="n">
        <v>40</v>
      </c>
      <c r="K25" s="11" t="s">
        <v>30</v>
      </c>
      <c r="L25" s="12" t="n">
        <v>100</v>
      </c>
    </row>
    <row r="26" s="2" customFormat="true" ht="12.75" hidden="false" customHeight="false" outlineLevel="0" collapsed="false">
      <c r="A26" s="11"/>
      <c r="B26" s="19"/>
      <c r="C26" s="11" t="s">
        <v>88</v>
      </c>
      <c r="D26" s="12" t="n">
        <v>100</v>
      </c>
      <c r="E26" s="11" t="s">
        <v>33</v>
      </c>
      <c r="F26" s="12" t="n">
        <v>50</v>
      </c>
      <c r="G26" s="11" t="s">
        <v>30</v>
      </c>
      <c r="H26" s="12" t="n">
        <v>100</v>
      </c>
      <c r="I26" s="11"/>
      <c r="J26" s="35"/>
      <c r="K26" s="11"/>
      <c r="L26" s="29"/>
    </row>
    <row r="27" s="9" customFormat="true" ht="9.75" hidden="false" customHeight="true" outlineLevel="0" collapsed="false">
      <c r="A27" s="6" t="s">
        <v>34</v>
      </c>
      <c r="B27" s="6"/>
      <c r="C27" s="6" t="s">
        <v>34</v>
      </c>
      <c r="D27" s="6"/>
      <c r="E27" s="6" t="s">
        <v>35</v>
      </c>
      <c r="F27" s="6"/>
      <c r="G27" s="6"/>
      <c r="H27" s="6"/>
      <c r="I27" s="6" t="s">
        <v>36</v>
      </c>
      <c r="J27" s="8"/>
      <c r="K27" s="6" t="s">
        <v>36</v>
      </c>
      <c r="L27" s="8"/>
    </row>
    <row r="28" s="9" customFormat="true" ht="8.25" hidden="false" customHeight="true" outlineLevel="0" collapsed="false">
      <c r="A28" s="6" t="s">
        <v>37</v>
      </c>
      <c r="B28" s="6"/>
      <c r="C28" s="6" t="s">
        <v>37</v>
      </c>
      <c r="D28" s="6"/>
      <c r="E28" s="6" t="s">
        <v>37</v>
      </c>
      <c r="F28" s="6"/>
      <c r="G28" s="6" t="s">
        <v>37</v>
      </c>
      <c r="H28" s="6"/>
      <c r="I28" s="6" t="s">
        <v>37</v>
      </c>
      <c r="J28" s="8"/>
      <c r="K28" s="6" t="s">
        <v>37</v>
      </c>
      <c r="L28" s="8"/>
    </row>
    <row r="29" s="2" customFormat="true" ht="12.75" hidden="false" customHeight="false" outlineLevel="0" collapsed="false">
      <c r="A29" s="24" t="s">
        <v>89</v>
      </c>
      <c r="B29" s="12" t="n">
        <v>60</v>
      </c>
      <c r="C29" s="11" t="s">
        <v>90</v>
      </c>
      <c r="D29" s="12" t="n">
        <v>60</v>
      </c>
      <c r="E29" s="24" t="s">
        <v>89</v>
      </c>
      <c r="F29" s="30" t="n">
        <v>60</v>
      </c>
      <c r="G29" s="11" t="s">
        <v>91</v>
      </c>
      <c r="H29" s="12" t="n">
        <v>60</v>
      </c>
      <c r="I29" s="24" t="s">
        <v>89</v>
      </c>
      <c r="J29" s="12" t="n">
        <v>60</v>
      </c>
      <c r="K29" s="11" t="s">
        <v>40</v>
      </c>
      <c r="L29" s="12" t="n">
        <v>60</v>
      </c>
    </row>
    <row r="30" s="2" customFormat="true" ht="12.75" hidden="false" customHeight="false" outlineLevel="0" collapsed="false">
      <c r="A30" s="11" t="s">
        <v>92</v>
      </c>
      <c r="B30" s="12" t="n">
        <v>250</v>
      </c>
      <c r="C30" s="11" t="s">
        <v>93</v>
      </c>
      <c r="D30" s="12" t="n">
        <v>250</v>
      </c>
      <c r="E30" s="11" t="s">
        <v>94</v>
      </c>
      <c r="F30" s="12" t="n">
        <v>250</v>
      </c>
      <c r="G30" s="11" t="s">
        <v>95</v>
      </c>
      <c r="H30" s="12" t="n">
        <v>250</v>
      </c>
      <c r="I30" s="11" t="s">
        <v>96</v>
      </c>
      <c r="J30" s="16" t="n">
        <v>250</v>
      </c>
      <c r="K30" s="11" t="s">
        <v>97</v>
      </c>
      <c r="L30" s="16" t="n">
        <v>250</v>
      </c>
    </row>
    <row r="31" s="2" customFormat="true" ht="12.75" hidden="false" customHeight="false" outlineLevel="0" collapsed="false">
      <c r="A31" s="11" t="s">
        <v>18</v>
      </c>
      <c r="B31" s="12" t="n">
        <v>200</v>
      </c>
      <c r="C31" s="11" t="s">
        <v>98</v>
      </c>
      <c r="D31" s="12" t="s">
        <v>16</v>
      </c>
      <c r="E31" s="11" t="s">
        <v>99</v>
      </c>
      <c r="F31" s="16" t="s">
        <v>16</v>
      </c>
      <c r="G31" s="11" t="s">
        <v>100</v>
      </c>
      <c r="H31" s="12" t="s">
        <v>16</v>
      </c>
      <c r="I31" s="11" t="s">
        <v>101</v>
      </c>
      <c r="J31" s="12" t="n">
        <v>200</v>
      </c>
      <c r="K31" s="11" t="s">
        <v>102</v>
      </c>
      <c r="L31" s="12" t="n">
        <v>120</v>
      </c>
    </row>
    <row r="32" s="2" customFormat="true" ht="12.75" hidden="false" customHeight="false" outlineLevel="0" collapsed="false">
      <c r="A32" s="11" t="s">
        <v>61</v>
      </c>
      <c r="B32" s="12" t="n">
        <v>200</v>
      </c>
      <c r="C32" s="27" t="s">
        <v>103</v>
      </c>
      <c r="D32" s="21" t="n">
        <v>150</v>
      </c>
      <c r="E32" s="11" t="s">
        <v>57</v>
      </c>
      <c r="F32" s="16" t="n">
        <v>150</v>
      </c>
      <c r="G32" s="11" t="s">
        <v>104</v>
      </c>
      <c r="H32" s="12" t="n">
        <v>150</v>
      </c>
      <c r="I32" s="11" t="s">
        <v>105</v>
      </c>
      <c r="J32" s="16" t="n">
        <v>200</v>
      </c>
      <c r="K32" s="11" t="s">
        <v>58</v>
      </c>
      <c r="L32" s="12" t="n">
        <v>150</v>
      </c>
    </row>
    <row r="33" s="2" customFormat="true" ht="12.75" hidden="false" customHeight="false" outlineLevel="0" collapsed="false">
      <c r="A33" s="11" t="s">
        <v>65</v>
      </c>
      <c r="B33" s="12" t="s">
        <v>66</v>
      </c>
      <c r="C33" s="27" t="s">
        <v>64</v>
      </c>
      <c r="D33" s="12" t="n">
        <v>200</v>
      </c>
      <c r="E33" s="11" t="s">
        <v>63</v>
      </c>
      <c r="F33" s="12" t="n">
        <v>200</v>
      </c>
      <c r="G33" s="11" t="s">
        <v>106</v>
      </c>
      <c r="H33" s="12" t="n">
        <v>200</v>
      </c>
      <c r="I33" s="11" t="s">
        <v>65</v>
      </c>
      <c r="J33" s="12" t="s">
        <v>66</v>
      </c>
      <c r="K33" s="11" t="s">
        <v>60</v>
      </c>
      <c r="L33" s="16" t="n">
        <v>200</v>
      </c>
    </row>
    <row r="34" s="2" customFormat="true" ht="12.75" hidden="false" customHeight="false" outlineLevel="0" collapsed="false">
      <c r="A34" s="11"/>
      <c r="B34" s="29"/>
      <c r="C34" s="11" t="s">
        <v>65</v>
      </c>
      <c r="D34" s="12" t="s">
        <v>66</v>
      </c>
      <c r="E34" s="11" t="s">
        <v>65</v>
      </c>
      <c r="F34" s="12" t="s">
        <v>66</v>
      </c>
      <c r="G34" s="11" t="s">
        <v>65</v>
      </c>
      <c r="H34" s="12" t="s">
        <v>66</v>
      </c>
      <c r="I34" s="11"/>
      <c r="J34" s="16"/>
      <c r="K34" s="11" t="s">
        <v>65</v>
      </c>
      <c r="L34" s="12" t="s">
        <v>66</v>
      </c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  <c r="K35" s="11"/>
      <c r="L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177" customFormat="false" ht="12.75" hidden="false" customHeight="false" outlineLevel="0" collapsed="false">
      <c r="O177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110</v>
      </c>
      <c r="B3" s="45" t="s">
        <v>111</v>
      </c>
      <c r="C3" s="45" t="s">
        <v>112</v>
      </c>
      <c r="D3" s="45" t="s">
        <v>113</v>
      </c>
      <c r="E3" s="46" t="s">
        <v>114</v>
      </c>
      <c r="F3" s="46"/>
      <c r="G3" s="47" t="s">
        <v>115</v>
      </c>
      <c r="H3" s="47"/>
      <c r="I3" s="47"/>
      <c r="J3" s="48" t="s">
        <v>116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17</v>
      </c>
      <c r="F4" s="50" t="s">
        <v>118</v>
      </c>
      <c r="G4" s="51" t="s">
        <v>119</v>
      </c>
      <c r="H4" s="51" t="s">
        <v>120</v>
      </c>
      <c r="I4" s="51" t="s">
        <v>121</v>
      </c>
      <c r="J4" s="48"/>
      <c r="K4" s="36"/>
      <c r="L4" s="36"/>
    </row>
    <row r="5" customFormat="false" ht="15.75" hidden="false" customHeight="false" outlineLevel="0" collapsed="false">
      <c r="A5" s="52" t="s">
        <v>122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23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1</v>
      </c>
      <c r="C7" s="57" t="n">
        <v>80</v>
      </c>
      <c r="D7" s="57" t="s">
        <v>124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25</v>
      </c>
      <c r="C8" s="59" t="s">
        <v>126</v>
      </c>
      <c r="D8" s="57" t="s">
        <v>127</v>
      </c>
      <c r="E8" s="60" t="s">
        <v>128</v>
      </c>
      <c r="F8" s="61" t="s">
        <v>129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30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31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32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33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34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35</v>
      </c>
      <c r="C14" s="63" t="n">
        <v>200</v>
      </c>
      <c r="D14" s="63" t="s">
        <v>136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37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38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39</v>
      </c>
      <c r="C17" s="57" t="n">
        <v>50</v>
      </c>
      <c r="D17" s="57" t="s">
        <v>140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41</v>
      </c>
      <c r="C18" s="57" t="n">
        <v>15</v>
      </c>
      <c r="D18" s="57" t="s">
        <v>141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42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43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44</v>
      </c>
      <c r="C21" s="57" t="n">
        <v>100</v>
      </c>
      <c r="D21" s="57" t="s">
        <v>145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32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46</v>
      </c>
      <c r="C23" s="57" t="s">
        <v>147</v>
      </c>
      <c r="D23" s="57" t="s">
        <v>148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49</v>
      </c>
      <c r="C24" s="57"/>
      <c r="D24" s="57" t="s">
        <v>150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51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52</v>
      </c>
      <c r="N25" s="63" t="n">
        <v>250</v>
      </c>
      <c r="O25" s="57" t="s">
        <v>153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54</v>
      </c>
      <c r="E26" s="60" t="s">
        <v>155</v>
      </c>
      <c r="F26" s="57" t="n">
        <v>5</v>
      </c>
      <c r="G26" s="71"/>
      <c r="H26" s="71"/>
      <c r="I26" s="71"/>
      <c r="J26" s="71"/>
      <c r="K26" s="73"/>
      <c r="L26" s="63"/>
      <c r="M26" s="63" t="s">
        <v>156</v>
      </c>
      <c r="N26" s="63"/>
      <c r="O26" s="57" t="s">
        <v>157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58</v>
      </c>
      <c r="E27" s="60" t="s">
        <v>159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31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60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60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61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32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62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30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63</v>
      </c>
      <c r="C31" s="57" t="s">
        <v>164</v>
      </c>
      <c r="D31" s="57" t="s">
        <v>165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66</v>
      </c>
      <c r="B32" s="57"/>
      <c r="C32" s="57"/>
      <c r="D32" s="57" t="s">
        <v>167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33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68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69</v>
      </c>
      <c r="E35" s="59" t="s">
        <v>170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71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72</v>
      </c>
      <c r="C37" s="57" t="n">
        <v>150</v>
      </c>
      <c r="D37" s="57" t="s">
        <v>173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74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57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31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60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75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76</v>
      </c>
      <c r="C43" s="63" t="n">
        <v>200</v>
      </c>
      <c r="D43" s="63" t="s">
        <v>177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38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58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78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39</v>
      </c>
      <c r="C47" s="57" t="n">
        <v>50</v>
      </c>
      <c r="D47" s="57" t="s">
        <v>140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9</v>
      </c>
      <c r="C48" s="57" t="n">
        <v>50</v>
      </c>
      <c r="D48" s="57" t="s">
        <v>180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81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82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83</v>
      </c>
      <c r="C51" s="57" t="n">
        <v>50</v>
      </c>
      <c r="D51" s="57" t="s">
        <v>184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85</v>
      </c>
      <c r="C52" s="57" t="n">
        <v>200</v>
      </c>
      <c r="D52" s="57" t="s">
        <v>186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87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88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89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90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91</v>
      </c>
      <c r="C57" s="57" t="n">
        <v>30</v>
      </c>
      <c r="D57" s="57" t="s">
        <v>192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78</v>
      </c>
      <c r="C58" s="57" t="n">
        <v>65</v>
      </c>
      <c r="D58" s="57" t="s">
        <v>193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37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94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7</v>
      </c>
      <c r="C61" s="57" t="s">
        <v>195</v>
      </c>
      <c r="D61" s="57" t="s">
        <v>32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96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97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98</v>
      </c>
      <c r="C64" s="57" t="n">
        <v>200</v>
      </c>
      <c r="D64" s="57" t="s">
        <v>199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38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58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200</v>
      </c>
      <c r="C67" s="57" t="n">
        <v>100</v>
      </c>
      <c r="D67" s="57" t="s">
        <v>201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42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202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203</v>
      </c>
      <c r="C70" s="57" t="n">
        <v>80</v>
      </c>
      <c r="D70" s="57" t="s">
        <v>124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32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204</v>
      </c>
      <c r="C72" s="57" t="n">
        <v>250</v>
      </c>
      <c r="D72" s="57" t="s">
        <v>157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205</v>
      </c>
      <c r="C73" s="57"/>
      <c r="D73" s="57" t="s">
        <v>131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206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207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60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32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208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209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210</v>
      </c>
      <c r="C80" s="57" t="s">
        <v>211</v>
      </c>
      <c r="D80" s="57" t="s">
        <v>212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67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13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74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14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15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16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17</v>
      </c>
      <c r="C87" s="57" t="n">
        <v>200</v>
      </c>
      <c r="D87" s="57" t="s">
        <v>218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19</v>
      </c>
      <c r="C88" s="57"/>
      <c r="D88" s="57" t="s">
        <v>138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58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39</v>
      </c>
      <c r="C90" s="57" t="n">
        <v>50</v>
      </c>
      <c r="D90" s="57" t="s">
        <v>140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79</v>
      </c>
      <c r="C91" s="57" t="n">
        <v>50</v>
      </c>
      <c r="D91" s="57" t="s">
        <v>180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30</v>
      </c>
      <c r="C92" s="57" t="n">
        <v>100</v>
      </c>
      <c r="D92" s="57" t="s">
        <v>88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81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82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20</v>
      </c>
      <c r="C95" s="57" t="n">
        <v>50</v>
      </c>
      <c r="D95" s="57" t="s">
        <v>221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22</v>
      </c>
      <c r="C96" s="57" t="n">
        <v>200</v>
      </c>
      <c r="D96" s="57" t="s">
        <v>223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24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25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26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90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27</v>
      </c>
      <c r="C101" s="57" t="n">
        <v>150</v>
      </c>
      <c r="D101" s="57" t="s">
        <v>228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29</v>
      </c>
      <c r="B102" s="57" t="s">
        <v>230</v>
      </c>
      <c r="C102" s="57" t="n">
        <v>50</v>
      </c>
      <c r="D102" s="57" t="s">
        <v>231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93</v>
      </c>
      <c r="E103" s="57" t="s">
        <v>232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38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32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33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4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5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4</v>
      </c>
      <c r="C109" s="57" t="n">
        <v>150</v>
      </c>
      <c r="D109" s="57" t="s">
        <v>137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31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58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38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94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23</v>
      </c>
      <c r="C114" s="57" t="n">
        <v>200</v>
      </c>
      <c r="D114" s="57" t="s">
        <v>199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58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36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38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33</v>
      </c>
      <c r="C118" s="57" t="n">
        <v>50</v>
      </c>
      <c r="D118" s="57" t="s">
        <v>237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38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202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39</v>
      </c>
      <c r="B124" s="57" t="s">
        <v>40</v>
      </c>
      <c r="C124" s="57" t="n">
        <v>80</v>
      </c>
      <c r="D124" s="57" t="s">
        <v>240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41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31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74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42</v>
      </c>
      <c r="C130" s="57" t="n">
        <v>250</v>
      </c>
      <c r="D130" s="103" t="s">
        <v>243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44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45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13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46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47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48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49</v>
      </c>
      <c r="C137" s="110" t="n">
        <v>80</v>
      </c>
      <c r="D137" s="111" t="s">
        <v>250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51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52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53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47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71</v>
      </c>
      <c r="C142" s="110" t="n">
        <v>30</v>
      </c>
      <c r="D142" s="111" t="s">
        <v>175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54</v>
      </c>
      <c r="C143" s="59" t="n">
        <v>150</v>
      </c>
      <c r="D143" s="57" t="s">
        <v>255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56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58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76</v>
      </c>
      <c r="C146" s="63" t="n">
        <v>200</v>
      </c>
      <c r="D146" s="63" t="s">
        <v>177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38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58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78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39</v>
      </c>
      <c r="C150" s="57" t="n">
        <v>50</v>
      </c>
      <c r="D150" s="57" t="s">
        <v>140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79</v>
      </c>
      <c r="C151" s="57" t="n">
        <v>50</v>
      </c>
      <c r="D151" s="57" t="s">
        <v>180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81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82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57</v>
      </c>
      <c r="C154" s="63" t="n">
        <f aca="false">C204</f>
        <v>50</v>
      </c>
      <c r="D154" s="63" t="s">
        <v>257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58</v>
      </c>
      <c r="C155" s="63" t="n">
        <f aca="false">C205</f>
        <v>200</v>
      </c>
      <c r="D155" s="63" t="s">
        <v>223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59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60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61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23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25</v>
      </c>
      <c r="C161" s="59" t="s">
        <v>126</v>
      </c>
      <c r="D161" s="57" t="s">
        <v>127</v>
      </c>
      <c r="E161" s="60" t="s">
        <v>128</v>
      </c>
      <c r="F161" s="61" t="s">
        <v>129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30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31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32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33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34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35</v>
      </c>
      <c r="C167" s="63" t="n">
        <v>200</v>
      </c>
      <c r="D167" s="63" t="s">
        <v>136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37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38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39</v>
      </c>
      <c r="C170" s="57" t="n">
        <v>50</v>
      </c>
      <c r="D170" s="57" t="s">
        <v>140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96</v>
      </c>
      <c r="C171" s="57" t="n">
        <v>15</v>
      </c>
      <c r="D171" s="101" t="s">
        <v>141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42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202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62</v>
      </c>
      <c r="C174" s="57" t="n">
        <v>80</v>
      </c>
      <c r="D174" s="101" t="s">
        <v>263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64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65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47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204</v>
      </c>
      <c r="C178" s="57" t="n">
        <v>250</v>
      </c>
      <c r="D178" s="57" t="s">
        <v>157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205</v>
      </c>
      <c r="C179" s="57"/>
      <c r="D179" s="57" t="s">
        <v>131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206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207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60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32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208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209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66</v>
      </c>
      <c r="C186" s="57" t="s">
        <v>267</v>
      </c>
      <c r="D186" s="57" t="s">
        <v>268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69</v>
      </c>
      <c r="C187" s="57"/>
      <c r="D187" s="57" t="s">
        <v>131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70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60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71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38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32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57</v>
      </c>
      <c r="C193" s="59" t="n">
        <v>150</v>
      </c>
      <c r="D193" s="59" t="s">
        <v>157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56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37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72</v>
      </c>
      <c r="C196" s="63" t="n">
        <v>200</v>
      </c>
      <c r="D196" s="63" t="s">
        <v>273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58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38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74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39</v>
      </c>
      <c r="C200" s="57" t="n">
        <v>50</v>
      </c>
      <c r="D200" s="57" t="s">
        <v>140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79</v>
      </c>
      <c r="C201" s="57" t="n">
        <v>50</v>
      </c>
      <c r="D201" s="57" t="s">
        <v>180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75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82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57</v>
      </c>
      <c r="C204" s="63" t="n">
        <v>50</v>
      </c>
      <c r="D204" s="63" t="s">
        <v>276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85</v>
      </c>
      <c r="C205" s="63" t="n">
        <v>200</v>
      </c>
      <c r="D205" s="63" t="s">
        <v>186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77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78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90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50</v>
      </c>
      <c r="C210" s="63" t="n">
        <v>100</v>
      </c>
      <c r="D210" s="57" t="s">
        <v>279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80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47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81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54</v>
      </c>
      <c r="C214" s="59" t="n">
        <v>150</v>
      </c>
      <c r="D214" s="57" t="s">
        <v>255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56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58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98</v>
      </c>
      <c r="C217" s="57" t="n">
        <v>200</v>
      </c>
      <c r="D217" s="57" t="s">
        <v>199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38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58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39</v>
      </c>
      <c r="C220" s="57" t="n">
        <v>50</v>
      </c>
      <c r="D220" s="57" t="s">
        <v>140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30</v>
      </c>
      <c r="C221" s="57" t="n">
        <v>100</v>
      </c>
      <c r="D221" s="57" t="s">
        <v>88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42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202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39</v>
      </c>
      <c r="B224" s="57" t="s">
        <v>40</v>
      </c>
      <c r="C224" s="57" t="n">
        <v>80</v>
      </c>
      <c r="D224" s="57" t="s">
        <v>240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41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31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74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82</v>
      </c>
      <c r="C228" s="63" t="n">
        <v>250</v>
      </c>
      <c r="D228" s="57" t="s">
        <v>283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57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31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60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32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38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84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34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85</v>
      </c>
      <c r="C236" s="57" t="s">
        <v>66</v>
      </c>
      <c r="D236" s="57" t="s">
        <v>127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74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50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60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86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87</v>
      </c>
      <c r="C241" s="57" t="n">
        <v>150</v>
      </c>
      <c r="D241" s="57" t="s">
        <v>288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94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17</v>
      </c>
      <c r="C243" s="57" t="n">
        <v>200</v>
      </c>
      <c r="D243" s="57" t="s">
        <v>218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19</v>
      </c>
      <c r="C244" s="57"/>
      <c r="D244" s="57" t="s">
        <v>138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58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39</v>
      </c>
      <c r="C246" s="57" t="n">
        <v>50</v>
      </c>
      <c r="D246" s="57" t="s">
        <v>140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79</v>
      </c>
      <c r="C247" s="57" t="n">
        <v>50</v>
      </c>
      <c r="D247" s="57" t="s">
        <v>180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81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82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57</v>
      </c>
      <c r="C250" s="70" t="n">
        <v>50</v>
      </c>
      <c r="D250" s="57" t="s">
        <v>257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89</v>
      </c>
      <c r="C251" s="70" t="n">
        <v>200</v>
      </c>
      <c r="D251" s="57" t="s">
        <v>289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88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90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90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91</v>
      </c>
      <c r="C256" s="57" t="n">
        <v>200</v>
      </c>
      <c r="D256" s="57" t="s">
        <v>137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92</v>
      </c>
      <c r="B257" s="57"/>
      <c r="C257" s="57"/>
      <c r="D257" s="97" t="s">
        <v>293</v>
      </c>
      <c r="E257" s="57" t="s">
        <v>294</v>
      </c>
      <c r="F257" s="57" t="s">
        <v>294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95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58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38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78</v>
      </c>
      <c r="C261" s="57" t="n">
        <v>65</v>
      </c>
      <c r="D261" s="57" t="s">
        <v>193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37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94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7</v>
      </c>
      <c r="C264" s="59" t="n">
        <v>200</v>
      </c>
      <c r="D264" s="59" t="s">
        <v>296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37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58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38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39</v>
      </c>
      <c r="C268" s="57" t="n">
        <v>50</v>
      </c>
      <c r="D268" s="57" t="s">
        <v>140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97</v>
      </c>
      <c r="C269" s="57" t="s">
        <v>298</v>
      </c>
      <c r="D269" s="57" t="s">
        <v>256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96</v>
      </c>
      <c r="C270" s="57"/>
      <c r="D270" s="101" t="s">
        <v>141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42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202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99</v>
      </c>
      <c r="C274" s="63" t="n">
        <v>80</v>
      </c>
      <c r="D274" s="63" t="s">
        <v>173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31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33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38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47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300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92</v>
      </c>
      <c r="C280" s="57" t="s">
        <v>147</v>
      </c>
      <c r="D280" s="57" t="s">
        <v>131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57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301</v>
      </c>
      <c r="C282" s="57"/>
      <c r="D282" s="57" t="s">
        <v>160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302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303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32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304</v>
      </c>
      <c r="E286" s="57" t="s">
        <v>305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306</v>
      </c>
      <c r="C287" s="57" t="n">
        <v>80</v>
      </c>
      <c r="D287" s="57" t="s">
        <v>212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307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44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13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308</v>
      </c>
      <c r="E291" s="57" t="s">
        <v>309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52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47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71</v>
      </c>
      <c r="C294" s="111" t="n">
        <v>50</v>
      </c>
      <c r="D294" s="111" t="s">
        <v>310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54</v>
      </c>
      <c r="C295" s="59" t="n">
        <v>150</v>
      </c>
      <c r="D295" s="57" t="s">
        <v>255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56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58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311</v>
      </c>
      <c r="C298" s="57" t="n">
        <v>200</v>
      </c>
      <c r="D298" s="57" t="s">
        <v>177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12</v>
      </c>
      <c r="C299" s="57"/>
      <c r="D299" s="57" t="s">
        <v>138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36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58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39</v>
      </c>
      <c r="C302" s="57" t="n">
        <v>50</v>
      </c>
      <c r="D302" s="57" t="s">
        <v>140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79</v>
      </c>
      <c r="C303" s="57" t="n">
        <v>50</v>
      </c>
      <c r="D303" s="57" t="s">
        <v>180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13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82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83</v>
      </c>
      <c r="C306" s="57" t="n">
        <v>50</v>
      </c>
      <c r="D306" s="57" t="s">
        <v>314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85</v>
      </c>
      <c r="C307" s="57" t="n">
        <v>200</v>
      </c>
      <c r="D307" s="57" t="s">
        <v>315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16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88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17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90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18</v>
      </c>
      <c r="C313" s="57" t="s">
        <v>164</v>
      </c>
      <c r="D313" s="57" t="s">
        <v>319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75</v>
      </c>
      <c r="C314" s="57"/>
      <c r="D314" s="57" t="s">
        <v>245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32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41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93</v>
      </c>
      <c r="E317" s="133" t="s">
        <v>320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53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47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75</v>
      </c>
      <c r="C320" s="101"/>
      <c r="D320" s="57" t="s">
        <v>286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94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50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21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8</v>
      </c>
      <c r="C324" s="57" t="n">
        <v>150</v>
      </c>
      <c r="D324" s="57" t="s">
        <v>167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97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23</v>
      </c>
      <c r="C326" s="57" t="n">
        <v>200</v>
      </c>
      <c r="D326" s="57" t="s">
        <v>199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58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36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38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39</v>
      </c>
      <c r="C330" s="57" t="n">
        <v>50</v>
      </c>
      <c r="D330" s="57" t="s">
        <v>140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83</v>
      </c>
      <c r="C331" s="57" t="n">
        <v>25</v>
      </c>
      <c r="D331" s="57" t="s">
        <v>314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42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202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91</v>
      </c>
      <c r="C335" s="57" t="n">
        <v>80</v>
      </c>
      <c r="D335" s="57" t="s">
        <v>283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41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74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22</v>
      </c>
      <c r="C338" s="57" t="n">
        <v>250</v>
      </c>
      <c r="D338" s="57" t="s">
        <v>173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23</v>
      </c>
      <c r="C339" s="57"/>
      <c r="D339" s="57" t="s">
        <v>157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31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60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86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32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70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101</v>
      </c>
      <c r="C345" s="57" t="n">
        <v>200</v>
      </c>
      <c r="D345" s="87" t="s">
        <v>324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56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57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31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60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25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26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27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28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17</v>
      </c>
      <c r="C354" s="57" t="n">
        <v>200</v>
      </c>
      <c r="D354" s="57" t="s">
        <v>329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19</v>
      </c>
      <c r="C355" s="74"/>
      <c r="D355" s="57" t="s">
        <v>138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58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39</v>
      </c>
      <c r="C357" s="57" t="n">
        <v>50</v>
      </c>
      <c r="D357" s="57" t="s">
        <v>140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79</v>
      </c>
      <c r="C358" s="57" t="n">
        <v>50</v>
      </c>
      <c r="D358" s="57" t="s">
        <v>180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81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82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30</v>
      </c>
      <c r="C361" s="57" t="n">
        <v>50</v>
      </c>
      <c r="D361" s="57" t="s">
        <v>330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22</v>
      </c>
      <c r="C362" s="57" t="n">
        <v>200</v>
      </c>
      <c r="D362" s="57" t="s">
        <v>222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24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88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31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90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27</v>
      </c>
      <c r="C367" s="57" t="n">
        <v>100</v>
      </c>
      <c r="D367" s="57" t="s">
        <v>228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29</v>
      </c>
      <c r="B368" s="57" t="s">
        <v>230</v>
      </c>
      <c r="C368" s="57" t="n">
        <v>50</v>
      </c>
      <c r="D368" s="57" t="s">
        <v>231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93</v>
      </c>
      <c r="E369" s="57" t="s">
        <v>232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38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32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33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34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35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32</v>
      </c>
      <c r="C375" s="57" t="n">
        <v>150</v>
      </c>
      <c r="D375" s="57" t="s">
        <v>137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33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58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94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38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98</v>
      </c>
      <c r="C380" s="57" t="n">
        <v>200</v>
      </c>
      <c r="D380" s="57" t="s">
        <v>199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38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58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33</v>
      </c>
      <c r="C383" s="57" t="n">
        <v>50</v>
      </c>
      <c r="D383" s="57" t="s">
        <v>237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42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202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44</v>
      </c>
      <c r="C386" s="57" t="n">
        <v>80</v>
      </c>
      <c r="D386" s="57" t="s">
        <v>145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74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52</v>
      </c>
      <c r="C388" s="63" t="n">
        <v>250</v>
      </c>
      <c r="D388" s="57" t="s">
        <v>153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56</v>
      </c>
      <c r="C389" s="63"/>
      <c r="D389" s="57" t="s">
        <v>157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31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60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32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30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50</v>
      </c>
      <c r="C394" s="63" t="n">
        <v>100</v>
      </c>
      <c r="D394" s="57" t="s">
        <v>279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80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47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81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87</v>
      </c>
      <c r="C398" s="57" t="n">
        <v>150</v>
      </c>
      <c r="D398" s="57" t="s">
        <v>288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94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76</v>
      </c>
      <c r="C400" s="63" t="n">
        <v>200</v>
      </c>
      <c r="D400" s="63" t="s">
        <v>177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38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58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78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39</v>
      </c>
      <c r="C404" s="57" t="n">
        <v>50</v>
      </c>
      <c r="D404" s="57" t="s">
        <v>140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79</v>
      </c>
      <c r="C405" s="57" t="n">
        <v>50</v>
      </c>
      <c r="D405" s="57" t="s">
        <v>180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81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82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57</v>
      </c>
      <c r="C408" s="57" t="n">
        <v>50</v>
      </c>
      <c r="D408" s="57" t="s">
        <v>257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22</v>
      </c>
      <c r="C409" s="57" t="n">
        <v>200</v>
      </c>
      <c r="D409" s="57" t="s">
        <v>222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59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88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34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90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35</v>
      </c>
      <c r="C414" s="140" t="s">
        <v>336</v>
      </c>
      <c r="D414" s="59" t="s">
        <v>324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58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30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37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41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38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39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26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40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41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54</v>
      </c>
      <c r="C424" s="59" t="n">
        <v>150</v>
      </c>
      <c r="D424" s="57" t="s">
        <v>255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56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58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35</v>
      </c>
      <c r="C427" s="63" t="n">
        <v>200</v>
      </c>
      <c r="D427" s="63" t="s">
        <v>136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37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38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39</v>
      </c>
      <c r="C430" s="57" t="n">
        <v>50</v>
      </c>
      <c r="D430" s="57" t="s">
        <v>140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42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202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42</v>
      </c>
      <c r="C433" s="57" t="n">
        <v>80</v>
      </c>
      <c r="D433" s="57" t="s">
        <v>131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43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45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44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32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204</v>
      </c>
      <c r="C438" s="57" t="n">
        <v>250</v>
      </c>
      <c r="D438" s="57" t="s">
        <v>157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205</v>
      </c>
      <c r="C439" s="57"/>
      <c r="D439" s="57" t="s">
        <v>131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206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207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60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32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208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209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85</v>
      </c>
      <c r="C446" s="57" t="s">
        <v>66</v>
      </c>
      <c r="D446" s="57" t="s">
        <v>127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74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50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60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86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72</v>
      </c>
      <c r="C451" s="57" t="n">
        <v>150</v>
      </c>
      <c r="D451" s="57" t="s">
        <v>173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74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57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31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60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75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72</v>
      </c>
      <c r="C457" s="63" t="n">
        <v>200</v>
      </c>
      <c r="D457" s="63" t="s">
        <v>273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58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38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74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39</v>
      </c>
      <c r="C461" s="57" t="n">
        <v>40</v>
      </c>
      <c r="D461" s="57" t="s">
        <v>140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79</v>
      </c>
      <c r="C462" s="57" t="n">
        <v>50</v>
      </c>
      <c r="D462" s="57" t="s">
        <v>180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81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82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45</v>
      </c>
      <c r="C465" s="57" t="n">
        <v>50</v>
      </c>
      <c r="D465" s="57" t="s">
        <v>345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85</v>
      </c>
      <c r="C466" s="57" t="n">
        <v>200</v>
      </c>
      <c r="D466" s="57" t="s">
        <v>185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46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88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47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90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25</v>
      </c>
      <c r="C471" s="59" t="s">
        <v>126</v>
      </c>
      <c r="D471" s="57" t="s">
        <v>127</v>
      </c>
      <c r="E471" s="60" t="s">
        <v>128</v>
      </c>
      <c r="F471" s="61" t="s">
        <v>129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30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31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32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33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34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23</v>
      </c>
      <c r="C477" s="57" t="n">
        <v>200</v>
      </c>
      <c r="D477" s="57" t="s">
        <v>199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58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36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38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39</v>
      </c>
      <c r="C481" s="57" t="n">
        <v>50</v>
      </c>
      <c r="D481" s="57" t="s">
        <v>140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96</v>
      </c>
      <c r="C482" s="57" t="n">
        <v>15</v>
      </c>
      <c r="D482" s="101" t="s">
        <v>141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30</v>
      </c>
      <c r="C483" s="57" t="n">
        <v>100</v>
      </c>
      <c r="D483" s="57" t="s">
        <v>88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42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202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39</v>
      </c>
      <c r="B486" s="57" t="s">
        <v>40</v>
      </c>
      <c r="C486" s="57" t="n">
        <v>80</v>
      </c>
      <c r="D486" s="57" t="s">
        <v>240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41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31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74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82</v>
      </c>
      <c r="C490" s="57" t="s">
        <v>348</v>
      </c>
      <c r="D490" s="57" t="s">
        <v>157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83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31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74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38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60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86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34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66</v>
      </c>
      <c r="C498" s="57" t="s">
        <v>267</v>
      </c>
      <c r="D498" s="57" t="s">
        <v>268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69</v>
      </c>
      <c r="C499" s="57"/>
      <c r="D499" s="57" t="s">
        <v>131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70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60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71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38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32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57</v>
      </c>
      <c r="C505" s="59" t="n">
        <v>150</v>
      </c>
      <c r="D505" s="59" t="s">
        <v>157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56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37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76</v>
      </c>
      <c r="C508" s="63" t="n">
        <v>200</v>
      </c>
      <c r="D508" s="63" t="s">
        <v>177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38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58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78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39</v>
      </c>
      <c r="C512" s="57" t="n">
        <v>50</v>
      </c>
      <c r="D512" s="57" t="s">
        <v>140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79</v>
      </c>
      <c r="C513" s="57" t="n">
        <v>50</v>
      </c>
      <c r="D513" s="57" t="s">
        <v>180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81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82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57</v>
      </c>
      <c r="C516" s="57" t="n">
        <v>50</v>
      </c>
      <c r="D516" s="57" t="s">
        <v>257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22</v>
      </c>
      <c r="C517" s="57" t="n">
        <v>200</v>
      </c>
      <c r="D517" s="57" t="s">
        <v>222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88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82"/>
  <sheetViews>
    <sheetView showFormulas="false" showGridLines="true" showRowColHeaders="true" showZeros="true" rightToLeft="false" tabSelected="true" showOutlineSymbols="true" defaultGridColor="true" view="normal" topLeftCell="B177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4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5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110</v>
      </c>
      <c r="B3" s="47" t="s">
        <v>111</v>
      </c>
      <c r="C3" s="47" t="s">
        <v>112</v>
      </c>
      <c r="D3" s="47" t="s">
        <v>113</v>
      </c>
      <c r="E3" s="142" t="s">
        <v>114</v>
      </c>
      <c r="F3" s="142"/>
      <c r="G3" s="47" t="s">
        <v>115</v>
      </c>
      <c r="H3" s="47"/>
      <c r="I3" s="47"/>
      <c r="J3" s="48" t="s">
        <v>116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17</v>
      </c>
      <c r="F4" s="144" t="s">
        <v>118</v>
      </c>
      <c r="G4" s="51" t="s">
        <v>119</v>
      </c>
      <c r="H4" s="51" t="s">
        <v>120</v>
      </c>
      <c r="I4" s="51" t="s">
        <v>121</v>
      </c>
      <c r="J4" s="48"/>
    </row>
    <row r="5" customFormat="false" ht="22.5" hidden="false" customHeight="true" outlineLevel="0" collapsed="false">
      <c r="A5" s="52" t="s">
        <v>351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23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92" t="n">
        <v>260</v>
      </c>
      <c r="B7" s="92" t="s">
        <v>10</v>
      </c>
      <c r="C7" s="59" t="n">
        <v>200</v>
      </c>
      <c r="D7" s="57" t="s">
        <v>130</v>
      </c>
      <c r="E7" s="60" t="s">
        <v>352</v>
      </c>
      <c r="F7" s="61" t="n">
        <v>15</v>
      </c>
      <c r="G7" s="58" t="n">
        <v>5.26</v>
      </c>
      <c r="H7" s="58" t="n">
        <v>11.6</v>
      </c>
      <c r="I7" s="58" t="n">
        <v>25.06</v>
      </c>
      <c r="J7" s="58" t="n">
        <v>226</v>
      </c>
    </row>
    <row r="8" customFormat="false" ht="12.75" hidden="false" customHeight="true" outlineLevel="0" collapsed="false">
      <c r="A8" s="59"/>
      <c r="B8" s="59"/>
      <c r="C8" s="59"/>
      <c r="D8" s="57" t="s">
        <v>353</v>
      </c>
      <c r="E8" s="57" t="n">
        <v>11</v>
      </c>
      <c r="F8" s="57" t="n">
        <v>11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37</v>
      </c>
      <c r="E9" s="57" t="n">
        <v>102</v>
      </c>
      <c r="F9" s="57" t="n">
        <v>102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58</v>
      </c>
      <c r="E10" s="57" t="n">
        <v>70</v>
      </c>
      <c r="F10" s="57" t="n">
        <v>70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38</v>
      </c>
      <c r="E11" s="57" t="n">
        <v>5</v>
      </c>
      <c r="F11" s="57" t="n">
        <v>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94</v>
      </c>
      <c r="E12" s="57" t="n">
        <v>10</v>
      </c>
      <c r="F12" s="57" t="n">
        <v>10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23</v>
      </c>
      <c r="C13" s="57" t="n">
        <v>200</v>
      </c>
      <c r="D13" s="57" t="s">
        <v>199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58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36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38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54</v>
      </c>
      <c r="B17" s="57" t="s">
        <v>17</v>
      </c>
      <c r="C17" s="57" t="n">
        <v>70</v>
      </c>
      <c r="D17" s="57" t="s">
        <v>355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56</v>
      </c>
      <c r="C18" s="57"/>
      <c r="D18" s="57" t="s">
        <v>194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41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30</v>
      </c>
      <c r="C20" s="57" t="n">
        <v>100</v>
      </c>
      <c r="D20" s="57" t="s">
        <v>201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42</v>
      </c>
      <c r="B21" s="66"/>
      <c r="C21" s="66"/>
      <c r="D21" s="66"/>
      <c r="E21" s="66"/>
      <c r="F21" s="66"/>
      <c r="G21" s="67" t="n">
        <f aca="false">SUM(G7:G20)</f>
        <v>13.46</v>
      </c>
      <c r="H21" s="67" t="n">
        <f aca="false">SUM(H7:H20)</f>
        <v>23.6</v>
      </c>
      <c r="I21" s="67" t="n">
        <f aca="false">SUM(I7:I20)</f>
        <v>70.76</v>
      </c>
      <c r="J21" s="67" t="n">
        <f aca="false">SUM(J7:J20)</f>
        <v>553.8</v>
      </c>
    </row>
    <row r="22" customFormat="false" ht="12.75" hidden="false" customHeight="false" outlineLevel="0" collapsed="false">
      <c r="A22" s="66" t="s">
        <v>143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1</v>
      </c>
      <c r="C23" s="57" t="n">
        <v>60</v>
      </c>
      <c r="D23" s="57" t="s">
        <v>124</v>
      </c>
      <c r="E23" s="57" t="n">
        <v>64</v>
      </c>
      <c r="F23" s="57" t="n">
        <v>60</v>
      </c>
      <c r="G23" s="58" t="n">
        <v>0.6</v>
      </c>
      <c r="H23" s="58" t="n">
        <v>0.12</v>
      </c>
      <c r="I23" s="58" t="n">
        <v>2.28</v>
      </c>
      <c r="J23" s="98" t="n">
        <v>14.4</v>
      </c>
    </row>
    <row r="24" customFormat="false" ht="12.75" hidden="false" customHeight="false" outlineLevel="0" collapsed="false">
      <c r="A24" s="57"/>
      <c r="B24" s="57"/>
      <c r="C24" s="57"/>
      <c r="D24" s="57" t="s">
        <v>357</v>
      </c>
      <c r="E24" s="57" t="n">
        <v>63</v>
      </c>
      <c r="F24" s="57" t="n">
        <v>6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58</v>
      </c>
      <c r="C25" s="57" t="n">
        <v>200</v>
      </c>
      <c r="D25" s="57" t="s">
        <v>157</v>
      </c>
      <c r="E25" s="57" t="n">
        <v>173</v>
      </c>
      <c r="F25" s="57" t="n">
        <v>75</v>
      </c>
      <c r="G25" s="58" t="n">
        <v>1.95</v>
      </c>
      <c r="H25" s="58" t="n">
        <v>42.7</v>
      </c>
      <c r="I25" s="58" t="n">
        <v>12.1</v>
      </c>
      <c r="J25" s="58" t="n">
        <v>85.7</v>
      </c>
    </row>
    <row r="26" customFormat="false" ht="12.75" hidden="false" customHeight="false" outlineLevel="0" collapsed="false">
      <c r="A26" s="57" t="s">
        <v>359</v>
      </c>
      <c r="B26" s="57" t="s">
        <v>360</v>
      </c>
      <c r="C26" s="57"/>
      <c r="D26" s="57" t="s">
        <v>131</v>
      </c>
      <c r="E26" s="57" t="n">
        <v>10</v>
      </c>
      <c r="F26" s="57" t="n">
        <v>8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41</v>
      </c>
      <c r="E27" s="57" t="n">
        <v>12</v>
      </c>
      <c r="F27" s="57" t="n">
        <v>10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61</v>
      </c>
      <c r="E28" s="57" t="n">
        <v>8</v>
      </c>
      <c r="F28" s="57" t="n">
        <v>8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62</v>
      </c>
      <c r="E29" s="57" t="n">
        <v>4</v>
      </c>
      <c r="F29" s="57" t="n">
        <v>4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32</v>
      </c>
      <c r="E30" s="57" t="n">
        <v>2</v>
      </c>
      <c r="F30" s="57" t="n">
        <v>2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208</v>
      </c>
      <c r="E31" s="57" t="n">
        <v>140</v>
      </c>
      <c r="F31" s="57" t="n">
        <v>140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209</v>
      </c>
      <c r="E32" s="57" t="n">
        <v>16</v>
      </c>
      <c r="F32" s="57" t="n">
        <v>10</v>
      </c>
      <c r="G32" s="58" t="n">
        <v>2.9</v>
      </c>
      <c r="H32" s="58" t="n">
        <v>2</v>
      </c>
      <c r="I32" s="58" t="n">
        <v>0.07</v>
      </c>
      <c r="J32" s="58" t="n">
        <v>30.35</v>
      </c>
    </row>
    <row r="33" customFormat="false" ht="12.75" hidden="false" customHeight="false" outlineLevel="0" collapsed="false">
      <c r="A33" s="59" t="n">
        <v>600</v>
      </c>
      <c r="B33" s="59" t="s">
        <v>363</v>
      </c>
      <c r="C33" s="140" t="s">
        <v>364</v>
      </c>
      <c r="D33" s="59" t="s">
        <v>365</v>
      </c>
      <c r="E33" s="59" t="n">
        <v>105</v>
      </c>
      <c r="F33" s="59" t="n">
        <v>98</v>
      </c>
      <c r="G33" s="148" t="n">
        <v>11.3</v>
      </c>
      <c r="H33" s="148" t="n">
        <v>11.2</v>
      </c>
      <c r="I33" s="148" t="n">
        <v>3.4</v>
      </c>
      <c r="J33" s="148" t="n">
        <v>160</v>
      </c>
    </row>
    <row r="34" customFormat="false" ht="12.75" hidden="false" customHeight="false" outlineLevel="0" collapsed="false">
      <c r="A34" s="59" t="s">
        <v>359</v>
      </c>
      <c r="B34" s="59"/>
      <c r="C34" s="140"/>
      <c r="D34" s="59" t="s">
        <v>241</v>
      </c>
      <c r="E34" s="59" t="n">
        <v>12.4</v>
      </c>
      <c r="F34" s="59" t="n">
        <v>10</v>
      </c>
      <c r="G34" s="58"/>
      <c r="H34" s="58"/>
      <c r="I34" s="58"/>
      <c r="J34" s="58"/>
    </row>
    <row r="35" customFormat="false" ht="12.75" hidden="false" customHeight="false" outlineLevel="0" collapsed="false">
      <c r="A35" s="59"/>
      <c r="B35" s="59"/>
      <c r="C35" s="140"/>
      <c r="D35" s="59" t="s">
        <v>366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50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74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34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67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68</v>
      </c>
      <c r="C40" s="57" t="n">
        <v>150</v>
      </c>
      <c r="D40" s="57" t="s">
        <v>369</v>
      </c>
      <c r="E40" s="57" t="n">
        <v>51</v>
      </c>
      <c r="F40" s="57" t="n">
        <v>51</v>
      </c>
      <c r="G40" s="65" t="n">
        <v>5.6</v>
      </c>
      <c r="H40" s="65" t="n">
        <v>0.6</v>
      </c>
      <c r="I40" s="65" t="n">
        <v>29</v>
      </c>
      <c r="J40" s="65" t="n">
        <v>144.9</v>
      </c>
    </row>
    <row r="41" customFormat="false" ht="12.75" hidden="false" customHeight="false" outlineLevel="0" collapsed="false">
      <c r="A41" s="74"/>
      <c r="B41" s="57" t="s">
        <v>370</v>
      </c>
      <c r="C41" s="57"/>
      <c r="D41" s="59" t="s">
        <v>371</v>
      </c>
      <c r="E41" s="63"/>
      <c r="F41" s="59" t="n">
        <v>144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94</v>
      </c>
      <c r="E42" s="63" t="n">
        <v>6</v>
      </c>
      <c r="F42" s="59" t="n">
        <v>6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72</v>
      </c>
      <c r="C43" s="63" t="n">
        <v>200</v>
      </c>
      <c r="D43" s="63" t="s">
        <v>273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58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38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74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39</v>
      </c>
      <c r="C47" s="57" t="n">
        <v>50</v>
      </c>
      <c r="D47" s="57" t="s">
        <v>140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79</v>
      </c>
      <c r="C48" s="57" t="n">
        <v>50</v>
      </c>
      <c r="D48" s="57" t="s">
        <v>180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81</v>
      </c>
      <c r="B50" s="66"/>
      <c r="C50" s="66"/>
      <c r="D50" s="66"/>
      <c r="E50" s="66"/>
      <c r="F50" s="66"/>
      <c r="G50" s="67" t="n">
        <f aca="false">SUM(G23:G48)</f>
        <v>29.65</v>
      </c>
      <c r="H50" s="67" t="n">
        <f aca="false">SUM(H23:H48)</f>
        <v>57.72</v>
      </c>
      <c r="I50" s="67" t="n">
        <f aca="false">SUM(I23:I48)</f>
        <v>109.55</v>
      </c>
      <c r="J50" s="67" t="n">
        <f aca="false">SUM(J23:J48)</f>
        <v>726.85</v>
      </c>
    </row>
    <row r="51" customFormat="false" ht="15.75" hidden="false" customHeight="false" outlineLevel="0" collapsed="false">
      <c r="A51" s="66" t="s">
        <v>188</v>
      </c>
      <c r="B51" s="66"/>
      <c r="C51" s="66"/>
      <c r="D51" s="66"/>
      <c r="E51" s="66"/>
      <c r="F51" s="66"/>
      <c r="G51" s="149" t="n">
        <f aca="false">SUM(G21+G50)</f>
        <v>43.11</v>
      </c>
      <c r="H51" s="149" t="n">
        <f aca="false">SUM(H21+H50)</f>
        <v>81.32</v>
      </c>
      <c r="I51" s="149" t="n">
        <f aca="false">SUM(I21+I50)</f>
        <v>180.31</v>
      </c>
      <c r="J51" s="149" t="n">
        <f aca="false">SUM(J21+J50)</f>
        <v>1280.65</v>
      </c>
    </row>
    <row r="52" customFormat="false" ht="19.5" hidden="false" customHeight="true" outlineLevel="0" collapsed="false">
      <c r="A52" s="150" t="s">
        <v>372</v>
      </c>
      <c r="B52" s="150"/>
      <c r="C52" s="150"/>
      <c r="D52" s="150"/>
      <c r="E52" s="150"/>
      <c r="F52" s="150"/>
      <c r="G52" s="150"/>
      <c r="H52" s="150"/>
      <c r="I52" s="150"/>
      <c r="J52" s="150"/>
    </row>
    <row r="53" customFormat="false" ht="12.75" hidden="false" customHeight="false" outlineLevel="0" collapsed="false">
      <c r="A53" s="66" t="s">
        <v>190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1</v>
      </c>
      <c r="C54" s="57" t="n">
        <v>60</v>
      </c>
      <c r="D54" s="57" t="s">
        <v>124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57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/>
      <c r="B56" s="57" t="s">
        <v>18</v>
      </c>
      <c r="C56" s="57" t="n">
        <v>200</v>
      </c>
      <c r="D56" s="97" t="s">
        <v>250</v>
      </c>
      <c r="E56" s="57" t="n">
        <v>110</v>
      </c>
      <c r="F56" s="57" t="n">
        <v>81</v>
      </c>
      <c r="G56" s="58" t="n">
        <v>15.1</v>
      </c>
      <c r="H56" s="58" t="n">
        <v>14.8</v>
      </c>
      <c r="I56" s="58" t="n">
        <v>39.6</v>
      </c>
      <c r="J56" s="58" t="n">
        <v>352</v>
      </c>
    </row>
    <row r="57" customFormat="false" ht="12.75" hidden="false" customHeight="false" outlineLevel="0" collapsed="false">
      <c r="A57" s="97"/>
      <c r="B57" s="57"/>
      <c r="C57" s="57"/>
      <c r="D57" s="97" t="s">
        <v>373</v>
      </c>
      <c r="E57" s="57" t="n">
        <v>87</v>
      </c>
      <c r="F57" s="57" t="n">
        <v>74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31</v>
      </c>
      <c r="E58" s="57" t="n">
        <v>25</v>
      </c>
      <c r="F58" s="57" t="n">
        <v>20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74</v>
      </c>
      <c r="E59" s="57" t="n">
        <v>6</v>
      </c>
      <c r="F59" s="57" t="n">
        <v>6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33</v>
      </c>
      <c r="E60" s="57" t="n">
        <v>10</v>
      </c>
      <c r="F60" s="57" t="n">
        <v>8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30</v>
      </c>
      <c r="E61" s="57" t="n">
        <v>54</v>
      </c>
      <c r="F61" s="57" t="n">
        <v>5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98</v>
      </c>
      <c r="C62" s="57" t="n">
        <v>200</v>
      </c>
      <c r="D62" s="57" t="s">
        <v>199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38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58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74</v>
      </c>
      <c r="B65" s="57" t="s">
        <v>24</v>
      </c>
      <c r="C65" s="57" t="n">
        <v>65</v>
      </c>
      <c r="D65" s="57" t="s">
        <v>375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97</v>
      </c>
      <c r="E66" s="57" t="n">
        <v>15</v>
      </c>
      <c r="F66" s="57" t="n">
        <v>15</v>
      </c>
      <c r="G66" s="58" t="n">
        <v>0</v>
      </c>
      <c r="H66" s="58" t="n">
        <v>12</v>
      </c>
      <c r="I66" s="58" t="n">
        <v>0</v>
      </c>
      <c r="J66" s="58" t="n">
        <v>112</v>
      </c>
    </row>
    <row r="67" customFormat="false" ht="13.5" hidden="false" customHeight="false" outlineLevel="0" collapsed="false">
      <c r="A67" s="66" t="s">
        <v>142</v>
      </c>
      <c r="B67" s="66"/>
      <c r="C67" s="66"/>
      <c r="D67" s="66"/>
      <c r="E67" s="66"/>
      <c r="F67" s="66"/>
      <c r="G67" s="67" t="n">
        <f aca="false">SUM(G54:G66)</f>
        <v>19.55</v>
      </c>
      <c r="H67" s="67" t="n">
        <f aca="false">SUM(H54:H66)</f>
        <v>28.37</v>
      </c>
      <c r="I67" s="67" t="n">
        <f aca="false">SUM(I54:I66)</f>
        <v>82.58</v>
      </c>
      <c r="J67" s="67" t="n">
        <f aca="false">SUM(J54:J66)</f>
        <v>669.4</v>
      </c>
    </row>
    <row r="68" customFormat="false" ht="12.75" hidden="false" customHeight="false" outlineLevel="0" collapsed="false">
      <c r="A68" s="66" t="s">
        <v>202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76</v>
      </c>
      <c r="C69" s="57" t="n">
        <v>60</v>
      </c>
      <c r="D69" s="101" t="s">
        <v>377</v>
      </c>
      <c r="E69" s="57" t="n">
        <v>26.5</v>
      </c>
      <c r="F69" s="57" t="n">
        <v>25</v>
      </c>
      <c r="G69" s="58" t="n">
        <v>0.57</v>
      </c>
      <c r="H69" s="58" t="n">
        <v>3.6</v>
      </c>
      <c r="I69" s="58" t="n">
        <v>1.8</v>
      </c>
      <c r="J69" s="58" t="n">
        <v>42.36</v>
      </c>
    </row>
    <row r="70" customFormat="false" ht="10.5" hidden="false" customHeight="true" outlineLevel="0" collapsed="false">
      <c r="A70" s="57"/>
      <c r="B70" s="57"/>
      <c r="C70" s="57"/>
      <c r="D70" s="101" t="s">
        <v>378</v>
      </c>
      <c r="E70" s="57" t="n">
        <v>14.7</v>
      </c>
      <c r="F70" s="57" t="n">
        <v>1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79</v>
      </c>
      <c r="E71" s="57" t="n">
        <v>14</v>
      </c>
      <c r="F71" s="57" t="n">
        <v>10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33</v>
      </c>
      <c r="E72" s="57" t="n">
        <v>9.4</v>
      </c>
      <c r="F72" s="57" t="n">
        <v>8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74</v>
      </c>
      <c r="E73" s="57" t="n">
        <v>3</v>
      </c>
      <c r="F73" s="57" t="n">
        <v>3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82</v>
      </c>
      <c r="C74" s="63" t="n">
        <v>200</v>
      </c>
      <c r="D74" s="57" t="s">
        <v>283</v>
      </c>
      <c r="E74" s="57" t="n">
        <v>64</v>
      </c>
      <c r="F74" s="57" t="n">
        <v>51</v>
      </c>
      <c r="G74" s="58" t="n">
        <v>2.17</v>
      </c>
      <c r="H74" s="58" t="n">
        <v>4.45</v>
      </c>
      <c r="I74" s="58" t="n">
        <v>17.02</v>
      </c>
      <c r="J74" s="58" t="n">
        <v>132.2</v>
      </c>
    </row>
    <row r="75" customFormat="false" ht="12.75" hidden="false" customHeight="false" outlineLevel="0" collapsed="false">
      <c r="A75" s="63"/>
      <c r="B75" s="63"/>
      <c r="C75" s="63"/>
      <c r="D75" s="57" t="s">
        <v>157</v>
      </c>
      <c r="E75" s="57" t="n">
        <v>46</v>
      </c>
      <c r="F75" s="57" t="n">
        <v>34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31</v>
      </c>
      <c r="E76" s="57" t="n">
        <v>10</v>
      </c>
      <c r="F76" s="57" t="n">
        <v>8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60</v>
      </c>
      <c r="E77" s="57" t="n">
        <v>10.8</v>
      </c>
      <c r="F77" s="57" t="n">
        <v>9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32</v>
      </c>
      <c r="E78" s="63" t="n">
        <v>4</v>
      </c>
      <c r="F78" s="63" t="n">
        <v>4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38</v>
      </c>
      <c r="E79" s="63" t="n">
        <v>2</v>
      </c>
      <c r="F79" s="63" t="n">
        <v>2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84</v>
      </c>
      <c r="E80" s="63" t="n">
        <v>2.6</v>
      </c>
      <c r="F80" s="63" t="n">
        <v>2.6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34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80</v>
      </c>
      <c r="C82" s="63" t="n">
        <v>100</v>
      </c>
      <c r="D82" s="57" t="s">
        <v>279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09</v>
      </c>
    </row>
    <row r="83" customFormat="false" ht="12.75" hidden="false" customHeight="false" outlineLevel="0" collapsed="false">
      <c r="A83" s="57"/>
      <c r="B83" s="57"/>
      <c r="C83" s="57"/>
      <c r="D83" s="57" t="s">
        <v>280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47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81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1" t="s">
        <v>56</v>
      </c>
      <c r="C86" s="152" t="n">
        <v>150</v>
      </c>
      <c r="D86" s="153" t="s">
        <v>381</v>
      </c>
      <c r="E86" s="154" t="n">
        <v>197</v>
      </c>
      <c r="F86" s="154" t="n">
        <v>157.5</v>
      </c>
      <c r="G86" s="155" t="n">
        <v>5.55</v>
      </c>
      <c r="H86" s="155" t="n">
        <v>5.4</v>
      </c>
      <c r="I86" s="155" t="n">
        <v>5.85</v>
      </c>
      <c r="J86" s="155" t="n">
        <v>94.5</v>
      </c>
    </row>
    <row r="87" customFormat="false" ht="12.75" hidden="false" customHeight="false" outlineLevel="0" collapsed="false">
      <c r="A87" s="108"/>
      <c r="B87" s="109"/>
      <c r="C87" s="110"/>
      <c r="D87" s="111" t="s">
        <v>247</v>
      </c>
      <c r="E87" s="108" t="n">
        <v>7</v>
      </c>
      <c r="F87" s="108" t="n">
        <v>7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31</v>
      </c>
      <c r="E88" s="108" t="n">
        <v>7.5</v>
      </c>
      <c r="F88" s="108" t="n">
        <v>6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33</v>
      </c>
      <c r="E89" s="108" t="n">
        <v>14.7</v>
      </c>
      <c r="F89" s="108" t="n">
        <v>12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71</v>
      </c>
      <c r="E90" s="108" t="n">
        <v>12</v>
      </c>
      <c r="F90" s="108" t="n">
        <v>12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50</v>
      </c>
      <c r="E91" s="108" t="n">
        <v>1.8</v>
      </c>
      <c r="F91" s="108" t="n">
        <v>1.8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38</v>
      </c>
      <c r="E92" s="108" t="n">
        <v>4.5</v>
      </c>
      <c r="F92" s="108" t="n">
        <v>4.5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76</v>
      </c>
      <c r="C93" s="63" t="n">
        <v>200</v>
      </c>
      <c r="D93" s="63" t="s">
        <v>177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38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58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39</v>
      </c>
      <c r="C96" s="57" t="n">
        <v>50</v>
      </c>
      <c r="D96" s="57" t="s">
        <v>140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79</v>
      </c>
      <c r="C97" s="57" t="n">
        <v>50</v>
      </c>
      <c r="D97" s="57" t="s">
        <v>180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81</v>
      </c>
      <c r="B98" s="66"/>
      <c r="C98" s="66"/>
      <c r="D98" s="66"/>
      <c r="E98" s="66"/>
      <c r="F98" s="66"/>
      <c r="G98" s="67" t="n">
        <f aca="false">SUM(G69:G97)</f>
        <v>38.09</v>
      </c>
      <c r="H98" s="67" t="n">
        <f aca="false">SUM(H69:H97)</f>
        <v>40.25</v>
      </c>
      <c r="I98" s="67" t="n">
        <f aca="false">SUM(I69:I97)</f>
        <v>89.05</v>
      </c>
      <c r="J98" s="67" t="n">
        <f aca="false">SUM(J69:J97)</f>
        <v>878.56</v>
      </c>
    </row>
    <row r="99" customFormat="false" ht="15.75" hidden="false" customHeight="false" outlineLevel="0" collapsed="false">
      <c r="A99" s="66" t="s">
        <v>225</v>
      </c>
      <c r="B99" s="66"/>
      <c r="C99" s="66"/>
      <c r="D99" s="66"/>
      <c r="E99" s="66"/>
      <c r="F99" s="66"/>
      <c r="G99" s="156" t="n">
        <f aca="false">SUM(G67+G98)</f>
        <v>57.64</v>
      </c>
      <c r="H99" s="156" t="n">
        <f aca="false">SUM(H67+H98)</f>
        <v>68.62</v>
      </c>
      <c r="I99" s="156" t="n">
        <f aca="false">SUM(I67+I98)</f>
        <v>171.63</v>
      </c>
      <c r="J99" s="156" t="n">
        <f aca="false">SUM(J67+J98)</f>
        <v>1547.96</v>
      </c>
    </row>
    <row r="100" customFormat="false" ht="21" hidden="false" customHeight="true" outlineLevel="0" collapsed="false">
      <c r="A100" s="52" t="s">
        <v>382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90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27</v>
      </c>
      <c r="C102" s="57" t="n">
        <v>100</v>
      </c>
      <c r="D102" s="57" t="s">
        <v>228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29</v>
      </c>
      <c r="B103" s="57" t="s">
        <v>230</v>
      </c>
      <c r="C103" s="57" t="n">
        <v>50</v>
      </c>
      <c r="D103" s="57" t="s">
        <v>231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93</v>
      </c>
      <c r="E104" s="57" t="s">
        <v>232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38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74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33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34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83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84</v>
      </c>
      <c r="C110" s="57" t="n">
        <v>200</v>
      </c>
      <c r="D110" s="57" t="s">
        <v>137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85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58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38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94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23</v>
      </c>
      <c r="C115" s="57" t="n">
        <v>200</v>
      </c>
      <c r="D115" s="57" t="s">
        <v>199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58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36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38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33</v>
      </c>
      <c r="C119" s="57" t="n">
        <v>50</v>
      </c>
      <c r="D119" s="57" t="s">
        <v>237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38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202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86</v>
      </c>
      <c r="C122" s="57" t="n">
        <v>60</v>
      </c>
      <c r="D122" s="57" t="s">
        <v>283</v>
      </c>
      <c r="E122" s="57" t="n">
        <v>72.6</v>
      </c>
      <c r="F122" s="57" t="n">
        <v>57</v>
      </c>
      <c r="G122" s="58" t="n">
        <v>0.9</v>
      </c>
      <c r="H122" s="58" t="n">
        <v>3.3</v>
      </c>
      <c r="I122" s="58" t="n">
        <v>5</v>
      </c>
      <c r="J122" s="98" t="n">
        <v>53.4</v>
      </c>
    </row>
    <row r="123" customFormat="false" ht="18" hidden="false" customHeight="true" outlineLevel="0" collapsed="false">
      <c r="A123" s="74"/>
      <c r="B123" s="74"/>
      <c r="C123" s="74"/>
      <c r="D123" s="57" t="s">
        <v>174</v>
      </c>
      <c r="E123" s="57" t="n">
        <v>3</v>
      </c>
      <c r="F123" s="57" t="n">
        <v>3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87</v>
      </c>
      <c r="C124" s="57" t="n">
        <v>200</v>
      </c>
      <c r="D124" s="57" t="s">
        <v>244</v>
      </c>
      <c r="E124" s="57" t="n">
        <v>80</v>
      </c>
      <c r="F124" s="57" t="n">
        <v>60</v>
      </c>
      <c r="G124" s="58" t="n">
        <v>5.7</v>
      </c>
      <c r="H124" s="58" t="n">
        <v>4.3</v>
      </c>
      <c r="I124" s="58" t="n">
        <v>17.87</v>
      </c>
      <c r="J124" s="58" t="n">
        <v>139.35</v>
      </c>
      <c r="K124" s="73"/>
      <c r="L124" s="73"/>
    </row>
    <row r="125" customFormat="false" ht="12.75" hidden="false" customHeight="false" outlineLevel="0" collapsed="false">
      <c r="A125" s="57"/>
      <c r="B125" s="57" t="s">
        <v>388</v>
      </c>
      <c r="C125" s="57"/>
      <c r="D125" s="57" t="s">
        <v>131</v>
      </c>
      <c r="E125" s="57" t="n">
        <v>10</v>
      </c>
      <c r="F125" s="57" t="n">
        <v>8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33</v>
      </c>
      <c r="E126" s="57" t="n">
        <v>9.5</v>
      </c>
      <c r="F126" s="57" t="n">
        <v>8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74</v>
      </c>
      <c r="E127" s="57" t="n">
        <v>2</v>
      </c>
      <c r="F127" s="57" t="n">
        <v>2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208</v>
      </c>
      <c r="E128" s="57" t="n">
        <v>152</v>
      </c>
      <c r="F128" s="57" t="n">
        <v>152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70" t="s">
        <v>389</v>
      </c>
      <c r="D129" s="70"/>
      <c r="E129" s="57" t="n">
        <v>8</v>
      </c>
      <c r="F129" s="57" t="n">
        <v>8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26</v>
      </c>
      <c r="E130" s="157" t="n">
        <v>8.7</v>
      </c>
      <c r="F130" s="157" t="s">
        <v>390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93</v>
      </c>
      <c r="E131" s="158" t="n">
        <v>2.5</v>
      </c>
      <c r="F131" s="157" t="n">
        <v>2.5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58</v>
      </c>
      <c r="E132" s="158" t="n">
        <v>1.7</v>
      </c>
      <c r="F132" s="157" t="n">
        <v>1.7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62</v>
      </c>
      <c r="E133" s="159" t="n">
        <v>16</v>
      </c>
      <c r="F133" s="57" t="n">
        <v>10</v>
      </c>
      <c r="G133" s="71"/>
      <c r="H133" s="71"/>
      <c r="I133" s="71"/>
      <c r="J133" s="71"/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66</v>
      </c>
      <c r="C134" s="57" t="s">
        <v>391</v>
      </c>
      <c r="D134" s="57" t="s">
        <v>268</v>
      </c>
      <c r="E134" s="57" t="n">
        <v>97</v>
      </c>
      <c r="F134" s="57" t="n">
        <v>74.5</v>
      </c>
      <c r="G134" s="58" t="n">
        <v>11.4</v>
      </c>
      <c r="H134" s="58" t="n">
        <v>6.1</v>
      </c>
      <c r="I134" s="58" t="n">
        <v>6.3</v>
      </c>
      <c r="J134" s="58" t="n">
        <v>143</v>
      </c>
    </row>
    <row r="135" customFormat="false" ht="12.75" hidden="false" customHeight="false" outlineLevel="0" collapsed="false">
      <c r="A135" s="57"/>
      <c r="B135" s="57" t="s">
        <v>269</v>
      </c>
      <c r="C135" s="57"/>
      <c r="D135" s="57" t="s">
        <v>131</v>
      </c>
      <c r="E135" s="57" t="n">
        <v>27</v>
      </c>
      <c r="F135" s="57" t="n">
        <v>21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70</v>
      </c>
      <c r="E136" s="57" t="n">
        <v>21</v>
      </c>
      <c r="F136" s="57" t="n">
        <v>21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60</v>
      </c>
      <c r="E137" s="57" t="n">
        <v>19</v>
      </c>
      <c r="F137" s="57" t="n">
        <v>1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71</v>
      </c>
      <c r="E138" s="57" t="n">
        <v>8</v>
      </c>
      <c r="F138" s="57" t="n">
        <v>8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38</v>
      </c>
      <c r="E139" s="57" t="n">
        <v>2</v>
      </c>
      <c r="F139" s="57" t="n">
        <v>2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57</v>
      </c>
      <c r="C140" s="59" t="n">
        <v>150</v>
      </c>
      <c r="D140" s="59" t="s">
        <v>157</v>
      </c>
      <c r="E140" s="59" t="n">
        <v>169.5</v>
      </c>
      <c r="F140" s="59" t="n">
        <v>126</v>
      </c>
      <c r="G140" s="65" t="n">
        <v>3.15</v>
      </c>
      <c r="H140" s="65" t="n">
        <v>6.6</v>
      </c>
      <c r="I140" s="65" t="n">
        <v>16.3</v>
      </c>
      <c r="J140" s="65" t="n">
        <v>138</v>
      </c>
    </row>
    <row r="141" customFormat="false" ht="12.75" hidden="false" customHeight="true" outlineLevel="0" collapsed="false">
      <c r="A141" s="63"/>
      <c r="B141" s="63"/>
      <c r="C141" s="63"/>
      <c r="D141" s="63" t="s">
        <v>256</v>
      </c>
      <c r="E141" s="59" t="n">
        <v>6.7</v>
      </c>
      <c r="F141" s="59" t="n">
        <v>6.7</v>
      </c>
      <c r="G141" s="160"/>
      <c r="H141" s="160"/>
      <c r="I141" s="160"/>
      <c r="J141" s="160"/>
    </row>
    <row r="142" customFormat="false" ht="12.75" hidden="false" customHeight="true" outlineLevel="0" collapsed="false">
      <c r="A142" s="63"/>
      <c r="B142" s="63"/>
      <c r="C142" s="63"/>
      <c r="D142" s="63" t="s">
        <v>137</v>
      </c>
      <c r="E142" s="59" t="n">
        <v>24</v>
      </c>
      <c r="F142" s="59" t="n">
        <v>22.5</v>
      </c>
      <c r="G142" s="160"/>
      <c r="H142" s="160"/>
      <c r="I142" s="160"/>
      <c r="J142" s="160"/>
    </row>
    <row r="143" customFormat="false" ht="12.75" hidden="false" customHeight="false" outlineLevel="0" collapsed="false">
      <c r="A143" s="63" t="n">
        <v>507</v>
      </c>
      <c r="B143" s="63" t="s">
        <v>392</v>
      </c>
      <c r="C143" s="63" t="n">
        <v>200</v>
      </c>
      <c r="D143" s="63" t="s">
        <v>393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38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58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78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39</v>
      </c>
      <c r="C147" s="57" t="n">
        <v>50</v>
      </c>
      <c r="D147" s="57" t="s">
        <v>140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79</v>
      </c>
      <c r="C148" s="57" t="n">
        <v>50</v>
      </c>
      <c r="D148" s="57" t="s">
        <v>180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81</v>
      </c>
      <c r="B149" s="66"/>
      <c r="C149" s="66"/>
      <c r="D149" s="66"/>
      <c r="E149" s="66"/>
      <c r="F149" s="66"/>
      <c r="G149" s="121" t="n">
        <f aca="false">SUM(G122:G148)</f>
        <v>28.75</v>
      </c>
      <c r="H149" s="121" t="n">
        <f aca="false">SUM(H122:H148)</f>
        <v>21.5</v>
      </c>
      <c r="I149" s="121" t="n">
        <f aca="false">SUM(I122:I148)</f>
        <v>109.77</v>
      </c>
      <c r="J149" s="121" t="n">
        <f aca="false">SUM(J122:J148)</f>
        <v>774.25</v>
      </c>
    </row>
    <row r="150" customFormat="false" ht="15.75" hidden="false" customHeight="false" outlineLevel="0" collapsed="false">
      <c r="A150" s="66"/>
      <c r="B150" s="66"/>
      <c r="C150" s="66"/>
      <c r="D150" s="122" t="s">
        <v>260</v>
      </c>
      <c r="E150" s="123"/>
      <c r="F150" s="124"/>
      <c r="G150" s="161" t="n">
        <f aca="false">G120+G149</f>
        <v>49.81</v>
      </c>
      <c r="H150" s="161" t="n">
        <f aca="false">H120+H149</f>
        <v>42.76</v>
      </c>
      <c r="I150" s="161" t="n">
        <f aca="false">I120+I149</f>
        <v>194.93</v>
      </c>
      <c r="J150" s="161" t="n">
        <f aca="false">J120+J149</f>
        <v>1389.8</v>
      </c>
    </row>
    <row r="151" customFormat="false" ht="22.5" hidden="false" customHeight="true" outlineLevel="0" collapsed="false">
      <c r="A151" s="52" t="s">
        <v>261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23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35</v>
      </c>
      <c r="C154" s="140" t="s">
        <v>336</v>
      </c>
      <c r="D154" s="59" t="s">
        <v>394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95</v>
      </c>
      <c r="C155" s="140"/>
      <c r="D155" s="59" t="s">
        <v>158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30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37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41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74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39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26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40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71</v>
      </c>
      <c r="C163" s="110" t="n">
        <v>30</v>
      </c>
      <c r="D163" s="111" t="s">
        <v>175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54</v>
      </c>
      <c r="C164" s="59" t="n">
        <v>150</v>
      </c>
      <c r="D164" s="57" t="s">
        <v>255</v>
      </c>
      <c r="E164" s="59" t="n">
        <v>69</v>
      </c>
      <c r="F164" s="59" t="n">
        <v>69</v>
      </c>
      <c r="G164" s="58" t="n">
        <v>8.55</v>
      </c>
      <c r="H164" s="58" t="n">
        <v>7.8</v>
      </c>
      <c r="I164" s="58" t="n">
        <v>37.08</v>
      </c>
      <c r="J164" s="58" t="n">
        <v>253</v>
      </c>
    </row>
    <row r="165" customFormat="false" ht="13.5" hidden="false" customHeight="true" outlineLevel="0" collapsed="false">
      <c r="A165" s="115"/>
      <c r="B165" s="59"/>
      <c r="C165" s="115"/>
      <c r="D165" s="57" t="s">
        <v>256</v>
      </c>
      <c r="E165" s="57" t="n">
        <v>6.75</v>
      </c>
      <c r="F165" s="57" t="n">
        <v>6.75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58</v>
      </c>
      <c r="E166" s="57" t="n">
        <v>102</v>
      </c>
      <c r="F166" s="57" t="n">
        <v>102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7</v>
      </c>
      <c r="C167" s="57" t="n">
        <v>200</v>
      </c>
      <c r="D167" s="57" t="s">
        <v>296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37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38</v>
      </c>
      <c r="E169" s="57" t="n">
        <v>10</v>
      </c>
      <c r="F169" s="57" t="n">
        <v>10</v>
      </c>
      <c r="G169" s="62"/>
      <c r="H169" s="62"/>
      <c r="I169" s="62"/>
      <c r="J169" s="162"/>
    </row>
    <row r="170" customFormat="false" ht="12.75" hidden="false" customHeight="false" outlineLevel="0" collapsed="false">
      <c r="A170" s="57" t="n">
        <v>108</v>
      </c>
      <c r="B170" s="57" t="s">
        <v>139</v>
      </c>
      <c r="C170" s="57" t="n">
        <v>40</v>
      </c>
      <c r="D170" s="57" t="s">
        <v>140</v>
      </c>
      <c r="E170" s="57" t="n">
        <v>40</v>
      </c>
      <c r="F170" s="57" t="n">
        <v>40</v>
      </c>
      <c r="G170" s="58" t="n">
        <v>3.04</v>
      </c>
      <c r="H170" s="58" t="n">
        <v>0.32</v>
      </c>
      <c r="I170" s="58" t="n">
        <v>19.6</v>
      </c>
      <c r="J170" s="58" t="n">
        <v>94</v>
      </c>
    </row>
    <row r="171" customFormat="false" ht="12.75" hidden="false" customHeight="true" outlineLevel="0" collapsed="false">
      <c r="A171" s="57" t="n">
        <v>112</v>
      </c>
      <c r="B171" s="57" t="s">
        <v>30</v>
      </c>
      <c r="C171" s="57" t="n">
        <v>100</v>
      </c>
      <c r="D171" s="57" t="s">
        <v>201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42</v>
      </c>
      <c r="B172" s="66"/>
      <c r="C172" s="66"/>
      <c r="D172" s="66"/>
      <c r="E172" s="66"/>
      <c r="F172" s="66"/>
      <c r="G172" s="67" t="n">
        <f aca="false">SUM(G154:G171)</f>
        <v>25.04</v>
      </c>
      <c r="H172" s="67" t="n">
        <f aca="false">SUM(H154:H171)</f>
        <v>27.75</v>
      </c>
      <c r="I172" s="67" t="n">
        <f aca="false">SUM(I154:I171)</f>
        <v>96.01</v>
      </c>
      <c r="J172" s="67" t="n">
        <f aca="false">SUM(J154:J171)</f>
        <v>715.48</v>
      </c>
    </row>
    <row r="173" customFormat="false" ht="12.75" hidden="false" customHeight="false" outlineLevel="0" collapsed="false">
      <c r="A173" s="66" t="s">
        <v>202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96</v>
      </c>
      <c r="B174" s="57" t="s">
        <v>397</v>
      </c>
      <c r="C174" s="57" t="n">
        <v>60</v>
      </c>
      <c r="D174" s="57" t="s">
        <v>398</v>
      </c>
      <c r="E174" s="57" t="n">
        <v>30.6</v>
      </c>
      <c r="F174" s="57" t="n">
        <v>48</v>
      </c>
      <c r="G174" s="58" t="n">
        <v>1.56</v>
      </c>
      <c r="H174" s="58" t="n">
        <v>1.86</v>
      </c>
      <c r="I174" s="58" t="n">
        <v>2.88</v>
      </c>
      <c r="J174" s="98" t="n">
        <v>37.8</v>
      </c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s="36" customFormat="true" ht="15.75" hidden="false" customHeight="true" outlineLevel="0" collapsed="false">
      <c r="A175" s="87"/>
      <c r="B175" s="57"/>
      <c r="C175" s="87"/>
      <c r="D175" s="57" t="s">
        <v>133</v>
      </c>
      <c r="E175" s="57" t="n">
        <v>7</v>
      </c>
      <c r="F175" s="57" t="n">
        <v>4</v>
      </c>
      <c r="G175" s="99"/>
      <c r="H175" s="99"/>
      <c r="I175" s="99"/>
      <c r="J175" s="99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s="36" customFormat="true" ht="15.75" hidden="false" customHeight="true" outlineLevel="0" collapsed="false">
      <c r="A176" s="57"/>
      <c r="B176" s="57"/>
      <c r="C176" s="57"/>
      <c r="D176" s="57" t="s">
        <v>131</v>
      </c>
      <c r="E176" s="57" t="n">
        <v>7</v>
      </c>
      <c r="F176" s="57" t="n">
        <v>5</v>
      </c>
      <c r="G176" s="99"/>
      <c r="H176" s="99"/>
      <c r="I176" s="99"/>
      <c r="J176" s="99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s="36" customFormat="true" ht="15.75" hidden="false" customHeight="true" outlineLevel="0" collapsed="false">
      <c r="A177" s="57"/>
      <c r="B177" s="57"/>
      <c r="C177" s="57"/>
      <c r="D177" s="57" t="s">
        <v>367</v>
      </c>
      <c r="E177" s="57" t="n">
        <v>1</v>
      </c>
      <c r="F177" s="57" t="n">
        <v>1</v>
      </c>
      <c r="G177" s="99"/>
      <c r="H177" s="99"/>
      <c r="I177" s="99"/>
      <c r="J177" s="99"/>
      <c r="O177" s="36" t="s">
        <v>107</v>
      </c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s="36" customFormat="true" ht="15.75" hidden="false" customHeight="true" outlineLevel="0" collapsed="false">
      <c r="A178" s="57"/>
      <c r="B178" s="57"/>
      <c r="C178" s="57"/>
      <c r="D178" s="57" t="s">
        <v>174</v>
      </c>
      <c r="E178" s="57" t="n">
        <v>6</v>
      </c>
      <c r="F178" s="57" t="n">
        <v>6</v>
      </c>
      <c r="G178" s="99"/>
      <c r="H178" s="99"/>
      <c r="I178" s="99"/>
      <c r="J178" s="99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A179" s="63" t="n">
        <v>153</v>
      </c>
      <c r="B179" s="63" t="s">
        <v>152</v>
      </c>
      <c r="C179" s="63" t="n">
        <v>200</v>
      </c>
      <c r="D179" s="57" t="s">
        <v>153</v>
      </c>
      <c r="E179" s="57" t="n">
        <v>20</v>
      </c>
      <c r="F179" s="57" t="n">
        <v>20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56</v>
      </c>
      <c r="C180" s="63"/>
      <c r="D180" s="57" t="s">
        <v>157</v>
      </c>
      <c r="E180" s="57" t="n">
        <v>74</v>
      </c>
      <c r="F180" s="57" t="n">
        <v>56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31</v>
      </c>
      <c r="E181" s="57" t="n">
        <v>16</v>
      </c>
      <c r="F181" s="57" t="n">
        <v>12.8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60</v>
      </c>
      <c r="E182" s="57" t="n">
        <v>7.6</v>
      </c>
      <c r="F182" s="57" t="n">
        <v>6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32</v>
      </c>
      <c r="E183" s="63" t="n">
        <v>3</v>
      </c>
      <c r="F183" s="63" t="n">
        <v>3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30</v>
      </c>
      <c r="E184" s="63" t="n">
        <v>4</v>
      </c>
      <c r="F184" s="63" t="n">
        <v>4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85</v>
      </c>
      <c r="C185" s="57" t="s">
        <v>399</v>
      </c>
      <c r="D185" s="57" t="s">
        <v>400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74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50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60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86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8</v>
      </c>
      <c r="C190" s="57" t="n">
        <v>150</v>
      </c>
      <c r="D190" s="57" t="s">
        <v>167</v>
      </c>
      <c r="E190" s="57" t="n">
        <v>54</v>
      </c>
      <c r="F190" s="57" t="n">
        <v>54</v>
      </c>
      <c r="G190" s="58" t="n">
        <v>3.69</v>
      </c>
      <c r="H190" s="58" t="n">
        <v>6</v>
      </c>
      <c r="I190" s="58" t="n">
        <v>33.8</v>
      </c>
      <c r="J190" s="58" t="n">
        <v>204.6</v>
      </c>
    </row>
    <row r="191" customFormat="false" ht="12.75" hidden="false" customHeight="false" outlineLevel="0" collapsed="false">
      <c r="A191" s="57"/>
      <c r="B191" s="57"/>
      <c r="C191" s="57"/>
      <c r="D191" s="57" t="s">
        <v>197</v>
      </c>
      <c r="E191" s="57" t="n">
        <v>6.7</v>
      </c>
      <c r="F191" s="57" t="n">
        <v>6.7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401</v>
      </c>
      <c r="C192" s="57" t="n">
        <v>200</v>
      </c>
      <c r="D192" s="57" t="s">
        <v>402</v>
      </c>
      <c r="E192" s="57" t="n">
        <v>25</v>
      </c>
      <c r="F192" s="57" t="n">
        <v>30.5</v>
      </c>
      <c r="G192" s="163" t="n">
        <v>0.5</v>
      </c>
      <c r="H192" s="163" t="n">
        <v>0</v>
      </c>
      <c r="I192" s="163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38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58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39</v>
      </c>
      <c r="C195" s="57" t="n">
        <v>50</v>
      </c>
      <c r="D195" s="57" t="s">
        <v>140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79</v>
      </c>
      <c r="C196" s="57" t="n">
        <v>50</v>
      </c>
      <c r="D196" s="57" t="s">
        <v>180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75</v>
      </c>
      <c r="B197" s="117"/>
      <c r="C197" s="117"/>
      <c r="D197" s="117"/>
      <c r="E197" s="117"/>
      <c r="F197" s="117"/>
      <c r="G197" s="126" t="n">
        <f aca="false">SUM(G174:G196)</f>
        <v>42.68</v>
      </c>
      <c r="H197" s="126" t="n">
        <f aca="false">SUM(H174:H196)</f>
        <v>35.69</v>
      </c>
      <c r="I197" s="126" t="n">
        <f aca="false">SUM(I174:I196)</f>
        <v>125.23</v>
      </c>
      <c r="J197" s="126" t="n">
        <f aca="false">SUM(J174:J196)</f>
        <v>1019.9</v>
      </c>
    </row>
    <row r="198" customFormat="false" ht="15.75" hidden="false" customHeight="false" outlineLevel="0" collapsed="false">
      <c r="A198" s="117" t="s">
        <v>277</v>
      </c>
      <c r="B198" s="117"/>
      <c r="C198" s="117"/>
      <c r="D198" s="117"/>
      <c r="E198" s="117"/>
      <c r="F198" s="117"/>
      <c r="G198" s="161" t="n">
        <f aca="false">SUM(G172+G197)</f>
        <v>67.72</v>
      </c>
      <c r="H198" s="161" t="n">
        <f aca="false">SUM(H172+H197)</f>
        <v>63.44</v>
      </c>
      <c r="I198" s="161" t="n">
        <f aca="false">SUM(I172+I197)</f>
        <v>221.24</v>
      </c>
      <c r="J198" s="161" t="n">
        <f aca="false">SUM(J172+J197)</f>
        <v>1735.38</v>
      </c>
    </row>
    <row r="199" customFormat="false" ht="24.75" hidden="false" customHeight="true" outlineLevel="0" collapsed="false">
      <c r="A199" s="127" t="s">
        <v>278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90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4</v>
      </c>
      <c r="C201" s="57" t="n">
        <v>200</v>
      </c>
      <c r="D201" s="57" t="s">
        <v>137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31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58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94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4"/>
      <c r="C205" s="57"/>
      <c r="D205" s="57" t="s">
        <v>138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5" t="s">
        <v>403</v>
      </c>
      <c r="C206" s="57" t="n">
        <v>100</v>
      </c>
      <c r="D206" s="57" t="s">
        <v>193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37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404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41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94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8</v>
      </c>
      <c r="C211" s="57" t="n">
        <v>200</v>
      </c>
      <c r="D211" s="57" t="s">
        <v>199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58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405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38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39</v>
      </c>
      <c r="C215" s="57" t="n">
        <v>40</v>
      </c>
      <c r="D215" s="57" t="s">
        <v>140</v>
      </c>
      <c r="E215" s="57" t="n">
        <v>40</v>
      </c>
      <c r="F215" s="57" t="n">
        <v>40</v>
      </c>
      <c r="G215" s="58" t="n">
        <v>3.04</v>
      </c>
      <c r="H215" s="58" t="n">
        <v>0.32</v>
      </c>
      <c r="I215" s="58" t="n">
        <v>19.6</v>
      </c>
      <c r="J215" s="58" t="n">
        <v>94</v>
      </c>
    </row>
    <row r="216" customFormat="false" ht="13.5" hidden="false" customHeight="false" outlineLevel="0" collapsed="false">
      <c r="A216" s="66" t="s">
        <v>142</v>
      </c>
      <c r="B216" s="66"/>
      <c r="C216" s="66"/>
      <c r="D216" s="66"/>
      <c r="E216" s="66"/>
      <c r="F216" s="66"/>
      <c r="G216" s="67" t="n">
        <f aca="false">SUM(G201:G215)</f>
        <v>22.64</v>
      </c>
      <c r="H216" s="67" t="n">
        <f aca="false">SUM(H201:H215)</f>
        <v>18.98</v>
      </c>
      <c r="I216" s="67" t="n">
        <f aca="false">SUM(I201:I215)</f>
        <v>67.43</v>
      </c>
      <c r="J216" s="67" t="n">
        <f aca="false">SUM(J201:J215)</f>
        <v>533.5</v>
      </c>
    </row>
    <row r="217" customFormat="false" ht="12.75" hidden="false" customHeight="false" outlineLevel="0" collapsed="false">
      <c r="A217" s="66" t="s">
        <v>202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406</v>
      </c>
      <c r="C218" s="57" t="n">
        <v>60</v>
      </c>
      <c r="D218" s="57" t="s">
        <v>124</v>
      </c>
      <c r="E218" s="57" t="n">
        <v>34</v>
      </c>
      <c r="F218" s="57" t="n">
        <v>29</v>
      </c>
      <c r="G218" s="58" t="n">
        <v>0.54</v>
      </c>
      <c r="H218" s="58" t="n">
        <v>3.06</v>
      </c>
      <c r="I218" s="58" t="n">
        <v>2.16</v>
      </c>
      <c r="J218" s="98" t="n">
        <v>38.4</v>
      </c>
    </row>
    <row r="219" customFormat="false" ht="12.75" hidden="false" customHeight="false" outlineLevel="0" collapsed="false">
      <c r="A219" s="97"/>
      <c r="B219" s="57"/>
      <c r="C219" s="57"/>
      <c r="D219" s="57" t="s">
        <v>145</v>
      </c>
      <c r="E219" s="57" t="n">
        <v>26.4</v>
      </c>
      <c r="F219" s="57" t="n">
        <v>21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33</v>
      </c>
      <c r="E220" s="57" t="n">
        <v>9</v>
      </c>
      <c r="F220" s="57" t="n">
        <v>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74</v>
      </c>
      <c r="E221" s="57" t="n">
        <v>3</v>
      </c>
      <c r="F221" s="57" t="n">
        <v>3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204</v>
      </c>
      <c r="C222" s="57" t="n">
        <v>200</v>
      </c>
      <c r="D222" s="57" t="s">
        <v>157</v>
      </c>
      <c r="E222" s="57" t="n">
        <v>66.5</v>
      </c>
      <c r="F222" s="57" t="n">
        <v>50</v>
      </c>
      <c r="G222" s="58" t="n">
        <v>2.3</v>
      </c>
      <c r="H222" s="58" t="n">
        <v>4.25</v>
      </c>
      <c r="I222" s="58" t="n">
        <v>15.1</v>
      </c>
      <c r="J222" s="58" t="n">
        <v>118</v>
      </c>
    </row>
    <row r="223" customFormat="false" ht="12.75" hidden="false" customHeight="false" outlineLevel="0" collapsed="false">
      <c r="A223" s="57" t="n">
        <v>404</v>
      </c>
      <c r="B223" s="57" t="s">
        <v>205</v>
      </c>
      <c r="C223" s="57"/>
      <c r="D223" s="57" t="s">
        <v>131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206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207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60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32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208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209</v>
      </c>
      <c r="E229" s="57" t="n">
        <v>16</v>
      </c>
      <c r="F229" s="57" t="n">
        <v>10</v>
      </c>
      <c r="G229" s="58" t="n">
        <v>2.9</v>
      </c>
      <c r="H229" s="58" t="n">
        <v>2</v>
      </c>
      <c r="I229" s="58" t="n">
        <v>0.07</v>
      </c>
      <c r="J229" s="58" t="n">
        <v>30.35</v>
      </c>
    </row>
    <row r="230" customFormat="false" ht="12.75" hidden="false" customHeight="false" outlineLevel="0" collapsed="false">
      <c r="A230" s="57" t="n">
        <v>399</v>
      </c>
      <c r="B230" s="57" t="s">
        <v>407</v>
      </c>
      <c r="C230" s="57" t="n">
        <v>90</v>
      </c>
      <c r="D230" s="57" t="s">
        <v>408</v>
      </c>
      <c r="E230" s="60" t="s">
        <v>409</v>
      </c>
      <c r="F230" s="61" t="n">
        <v>72</v>
      </c>
      <c r="G230" s="58" t="n">
        <v>15.6</v>
      </c>
      <c r="H230" s="58" t="n">
        <v>10.5</v>
      </c>
      <c r="I230" s="58" t="n">
        <v>10.6</v>
      </c>
      <c r="J230" s="58" t="n">
        <v>199.8</v>
      </c>
    </row>
    <row r="231" customFormat="false" ht="12.75" hidden="false" customHeight="false" outlineLevel="0" collapsed="false">
      <c r="A231" s="57"/>
      <c r="B231" s="57" t="s">
        <v>410</v>
      </c>
      <c r="C231" s="57"/>
      <c r="D231" s="57" t="s">
        <v>131</v>
      </c>
      <c r="E231" s="57" t="n">
        <v>13.5</v>
      </c>
      <c r="F231" s="57" t="n">
        <v>9.9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50</v>
      </c>
      <c r="E232" s="57" t="n">
        <v>15.3</v>
      </c>
      <c r="F232" s="57" t="n">
        <v>15.3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54</v>
      </c>
      <c r="E233" s="57" t="n">
        <v>15.3</v>
      </c>
      <c r="F233" s="57" t="n">
        <v>15.3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67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74</v>
      </c>
      <c r="E235" s="57" t="n">
        <v>9.6</v>
      </c>
      <c r="F235" s="57" t="n">
        <v>9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9</v>
      </c>
      <c r="C236" s="57" t="n">
        <v>150</v>
      </c>
      <c r="D236" s="57" t="s">
        <v>411</v>
      </c>
      <c r="E236" s="57" t="n">
        <v>51</v>
      </c>
      <c r="F236" s="57" t="s">
        <v>412</v>
      </c>
      <c r="G236" s="64" t="n">
        <v>5.7</v>
      </c>
      <c r="H236" s="64" t="n">
        <v>0.7</v>
      </c>
      <c r="I236" s="64" t="n">
        <v>29.04</v>
      </c>
      <c r="J236" s="64" t="n">
        <v>145</v>
      </c>
    </row>
    <row r="237" customFormat="false" ht="12.75" hidden="false" customHeight="false" outlineLevel="0" collapsed="false">
      <c r="A237" s="63" t="n">
        <v>429</v>
      </c>
      <c r="B237" s="59" t="s">
        <v>57</v>
      </c>
      <c r="C237" s="59" t="n">
        <v>75</v>
      </c>
      <c r="D237" s="59" t="s">
        <v>157</v>
      </c>
      <c r="E237" s="59" t="n">
        <v>85</v>
      </c>
      <c r="F237" s="59" t="n">
        <v>63</v>
      </c>
      <c r="G237" s="64" t="n">
        <v>1.5</v>
      </c>
      <c r="H237" s="64" t="n">
        <v>3</v>
      </c>
      <c r="I237" s="64" t="n">
        <v>8.1</v>
      </c>
      <c r="J237" s="64" t="n">
        <v>69</v>
      </c>
    </row>
    <row r="238" customFormat="false" ht="12.75" hidden="false" customHeight="false" outlineLevel="0" collapsed="false">
      <c r="A238" s="63"/>
      <c r="B238" s="63"/>
      <c r="C238" s="63"/>
      <c r="D238" s="63" t="s">
        <v>256</v>
      </c>
      <c r="E238" s="63" t="n">
        <v>3</v>
      </c>
      <c r="F238" s="63" t="n">
        <v>3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37</v>
      </c>
      <c r="E239" s="63" t="n">
        <v>13</v>
      </c>
      <c r="F239" s="63" t="n">
        <v>11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413</v>
      </c>
      <c r="C240" s="57" t="n">
        <v>75</v>
      </c>
      <c r="D240" s="57" t="s">
        <v>214</v>
      </c>
      <c r="E240" s="57" t="n">
        <v>98</v>
      </c>
      <c r="F240" s="57" t="n">
        <v>78.7</v>
      </c>
      <c r="G240" s="58" t="n">
        <v>2.7</v>
      </c>
      <c r="H240" s="58" t="n">
        <v>2.7</v>
      </c>
      <c r="I240" s="58" t="n">
        <v>2.9</v>
      </c>
      <c r="J240" s="58" t="n">
        <v>47.2</v>
      </c>
    </row>
    <row r="241" customFormat="false" ht="12.75" hidden="false" customHeight="false" outlineLevel="0" collapsed="false">
      <c r="A241" s="57"/>
      <c r="B241" s="57"/>
      <c r="C241" s="57"/>
      <c r="D241" s="57" t="s">
        <v>213</v>
      </c>
      <c r="E241" s="57" t="n">
        <v>7.35</v>
      </c>
      <c r="F241" s="57" t="n">
        <v>6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45</v>
      </c>
      <c r="E242" s="57" t="n">
        <v>4</v>
      </c>
      <c r="F242" s="57" t="n">
        <v>3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14</v>
      </c>
      <c r="E243" s="57" t="n">
        <v>6</v>
      </c>
      <c r="F243" s="57" t="n">
        <v>6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15</v>
      </c>
      <c r="E244" s="57" t="n">
        <v>1</v>
      </c>
      <c r="F244" s="57" t="n">
        <v>1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16</v>
      </c>
      <c r="E245" s="57" t="n">
        <v>1</v>
      </c>
      <c r="F245" s="57" t="n">
        <v>1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47</v>
      </c>
      <c r="E246" s="57" t="n">
        <v>3</v>
      </c>
      <c r="F246" s="57" t="n">
        <v>3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64</v>
      </c>
      <c r="C247" s="57" t="n">
        <v>200</v>
      </c>
      <c r="D247" s="57" t="s">
        <v>417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38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58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39</v>
      </c>
      <c r="C250" s="57" t="n">
        <v>50</v>
      </c>
      <c r="D250" s="57" t="s">
        <v>140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79</v>
      </c>
      <c r="C251" s="57" t="n">
        <v>50</v>
      </c>
      <c r="D251" s="57" t="s">
        <v>180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81</v>
      </c>
      <c r="B252" s="66"/>
      <c r="C252" s="66"/>
      <c r="D252" s="66"/>
      <c r="E252" s="66"/>
      <c r="F252" s="66"/>
      <c r="G252" s="67" t="n">
        <f aca="false">SUM(G218:G251)</f>
        <v>38.64</v>
      </c>
      <c r="H252" s="67" t="n">
        <f aca="false">SUM(H218:H251)</f>
        <v>27.21</v>
      </c>
      <c r="I252" s="67" t="n">
        <f aca="false">SUM(I218:I251)</f>
        <v>129.27</v>
      </c>
      <c r="J252" s="67" t="n">
        <f aca="false">SUM(J218:J251)</f>
        <v>933.25</v>
      </c>
    </row>
    <row r="253" customFormat="false" ht="18.75" hidden="false" customHeight="true" outlineLevel="0" collapsed="false">
      <c r="A253" s="66" t="s">
        <v>188</v>
      </c>
      <c r="B253" s="66"/>
      <c r="C253" s="66"/>
      <c r="D253" s="66"/>
      <c r="E253" s="66"/>
      <c r="F253" s="66"/>
      <c r="G253" s="67" t="n">
        <f aca="false">G252+G216</f>
        <v>61.28</v>
      </c>
      <c r="H253" s="67" t="n">
        <f aca="false">H252+H216</f>
        <v>46.19</v>
      </c>
      <c r="I253" s="67" t="n">
        <f aca="false">I252+I216</f>
        <v>196.7</v>
      </c>
      <c r="J253" s="67" t="n">
        <f aca="false">J252+J216</f>
        <v>1466.75</v>
      </c>
    </row>
    <row r="254" customFormat="false" ht="23.25" hidden="false" customHeight="true" outlineLevel="0" collapsed="false">
      <c r="A254" s="166" t="s">
        <v>418</v>
      </c>
      <c r="B254" s="166"/>
      <c r="C254" s="166"/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A255" s="66" t="s">
        <v>190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9" t="n">
        <v>381</v>
      </c>
      <c r="B256" s="59" t="s">
        <v>419</v>
      </c>
      <c r="C256" s="140" t="s">
        <v>16</v>
      </c>
      <c r="D256" s="59" t="s">
        <v>420</v>
      </c>
      <c r="E256" s="59" t="n">
        <v>104</v>
      </c>
      <c r="F256" s="59" t="n">
        <v>77</v>
      </c>
      <c r="G256" s="58" t="n">
        <v>9.5</v>
      </c>
      <c r="H256" s="58" t="n">
        <v>15.3</v>
      </c>
      <c r="I256" s="58" t="n">
        <v>11.4</v>
      </c>
      <c r="J256" s="58" t="n">
        <v>221</v>
      </c>
    </row>
    <row r="257" customFormat="false" ht="12.75" hidden="false" customHeight="false" outlineLevel="0" collapsed="false">
      <c r="A257" s="59"/>
      <c r="B257" s="59"/>
      <c r="C257" s="140"/>
      <c r="D257" s="59" t="s">
        <v>421</v>
      </c>
      <c r="E257" s="59" t="n">
        <v>20.7</v>
      </c>
      <c r="F257" s="59" t="n">
        <v>20.7</v>
      </c>
      <c r="G257" s="58"/>
      <c r="H257" s="58"/>
      <c r="I257" s="58"/>
      <c r="J257" s="58"/>
    </row>
    <row r="258" customFormat="false" ht="12.75" hidden="false" customHeight="false" outlineLevel="0" collapsed="false">
      <c r="A258" s="59"/>
      <c r="B258" s="59"/>
      <c r="C258" s="140"/>
      <c r="D258" s="59" t="s">
        <v>140</v>
      </c>
      <c r="E258" s="59" t="n">
        <v>17</v>
      </c>
      <c r="F258" s="59" t="n">
        <v>17</v>
      </c>
      <c r="G258" s="58"/>
      <c r="H258" s="58"/>
      <c r="I258" s="58"/>
      <c r="J258" s="58"/>
    </row>
    <row r="259" customFormat="false" ht="12.75" hidden="false" customHeight="false" outlineLevel="0" collapsed="false">
      <c r="A259" s="59"/>
      <c r="B259" s="59"/>
      <c r="C259" s="140"/>
      <c r="D259" s="59" t="s">
        <v>233</v>
      </c>
      <c r="E259" s="59" t="n">
        <v>10</v>
      </c>
      <c r="F259" s="59" t="n">
        <v>10</v>
      </c>
      <c r="G259" s="58"/>
      <c r="H259" s="58"/>
      <c r="I259" s="58"/>
      <c r="J259" s="58"/>
    </row>
    <row r="260" customFormat="false" ht="12.75" hidden="false" customHeight="false" outlineLevel="0" collapsed="false">
      <c r="A260" s="59"/>
      <c r="B260" s="59"/>
      <c r="C260" s="140"/>
      <c r="D260" s="59" t="s">
        <v>241</v>
      </c>
      <c r="E260" s="59" t="n">
        <v>24.5</v>
      </c>
      <c r="F260" s="59" t="n">
        <v>21</v>
      </c>
      <c r="G260" s="58"/>
      <c r="H260" s="58"/>
      <c r="I260" s="58"/>
      <c r="J260" s="58"/>
    </row>
    <row r="261" customFormat="false" ht="12.75" hidden="false" customHeight="false" outlineLevel="0" collapsed="false">
      <c r="A261" s="59"/>
      <c r="B261" s="59"/>
      <c r="C261" s="140"/>
      <c r="D261" s="59" t="s">
        <v>174</v>
      </c>
      <c r="E261" s="59" t="n">
        <v>6</v>
      </c>
      <c r="F261" s="59" t="n">
        <v>6</v>
      </c>
      <c r="G261" s="58"/>
      <c r="H261" s="58"/>
      <c r="I261" s="58"/>
      <c r="J261" s="58"/>
    </row>
    <row r="262" customFormat="false" ht="12.75" hidden="false" customHeight="false" outlineLevel="0" collapsed="false">
      <c r="A262" s="108" t="n">
        <v>454</v>
      </c>
      <c r="B262" s="109" t="s">
        <v>171</v>
      </c>
      <c r="C262" s="110" t="n">
        <v>30</v>
      </c>
      <c r="D262" s="111" t="s">
        <v>175</v>
      </c>
      <c r="E262" s="108" t="n">
        <v>30</v>
      </c>
      <c r="F262" s="108" t="n">
        <v>30</v>
      </c>
      <c r="G262" s="112" t="n">
        <v>0.35</v>
      </c>
      <c r="H262" s="112" t="n">
        <v>1.23</v>
      </c>
      <c r="I262" s="112" t="n">
        <v>2.23</v>
      </c>
      <c r="J262" s="112" t="n">
        <v>21.48</v>
      </c>
    </row>
    <row r="263" customFormat="false" ht="12.75" hidden="false" customHeight="false" outlineLevel="0" collapsed="false">
      <c r="A263" s="58" t="n">
        <v>291</v>
      </c>
      <c r="B263" s="59" t="s">
        <v>368</v>
      </c>
      <c r="C263" s="59" t="n">
        <v>150</v>
      </c>
      <c r="D263" s="59" t="s">
        <v>369</v>
      </c>
      <c r="E263" s="59" t="n">
        <v>51</v>
      </c>
      <c r="F263" s="59" t="n">
        <v>51</v>
      </c>
      <c r="G263" s="65" t="n">
        <v>5.6</v>
      </c>
      <c r="H263" s="65" t="n">
        <v>0.6</v>
      </c>
      <c r="I263" s="65" t="n">
        <v>29</v>
      </c>
      <c r="J263" s="65" t="n">
        <v>144.9</v>
      </c>
    </row>
    <row r="264" customFormat="false" ht="12.75" hidden="false" customHeight="false" outlineLevel="0" collapsed="false">
      <c r="A264" s="74"/>
      <c r="B264" s="57" t="s">
        <v>370</v>
      </c>
      <c r="C264" s="57"/>
      <c r="D264" s="59" t="s">
        <v>371</v>
      </c>
      <c r="E264" s="63"/>
      <c r="F264" s="59" t="n">
        <v>144</v>
      </c>
      <c r="G264" s="64"/>
      <c r="H264" s="64"/>
      <c r="I264" s="64"/>
      <c r="J264" s="64"/>
    </row>
    <row r="265" customFormat="false" ht="12.75" hidden="false" customHeight="false" outlineLevel="0" collapsed="false">
      <c r="A265" s="74"/>
      <c r="B265" s="57"/>
      <c r="C265" s="57"/>
      <c r="D265" s="59" t="s">
        <v>194</v>
      </c>
      <c r="E265" s="63" t="n">
        <v>6</v>
      </c>
      <c r="F265" s="59" t="n">
        <v>6</v>
      </c>
      <c r="G265" s="125"/>
      <c r="H265" s="125"/>
      <c r="I265" s="125"/>
      <c r="J265" s="125"/>
    </row>
    <row r="266" customFormat="false" ht="12.75" hidden="false" customHeight="false" outlineLevel="0" collapsed="false">
      <c r="A266" s="57" t="n">
        <v>493</v>
      </c>
      <c r="B266" s="57" t="s">
        <v>198</v>
      </c>
      <c r="C266" s="57" t="n">
        <v>200</v>
      </c>
      <c r="D266" s="57" t="s">
        <v>199</v>
      </c>
      <c r="E266" s="57" t="n">
        <v>50</v>
      </c>
      <c r="F266" s="57" t="n">
        <v>50</v>
      </c>
      <c r="G266" s="58" t="n">
        <v>0.1</v>
      </c>
      <c r="H266" s="58" t="n">
        <v>0</v>
      </c>
      <c r="I266" s="58" t="n">
        <v>15</v>
      </c>
      <c r="J266" s="58" t="n">
        <v>60</v>
      </c>
    </row>
    <row r="267" customFormat="false" ht="12.75" hidden="false" customHeight="false" outlineLevel="0" collapsed="false">
      <c r="A267" s="57"/>
      <c r="B267" s="57"/>
      <c r="C267" s="57"/>
      <c r="D267" s="57" t="s">
        <v>138</v>
      </c>
      <c r="E267" s="57" t="n">
        <v>15</v>
      </c>
      <c r="F267" s="57" t="n">
        <v>15</v>
      </c>
      <c r="G267" s="69"/>
      <c r="H267" s="69"/>
      <c r="I267" s="69"/>
      <c r="J267" s="56"/>
    </row>
    <row r="268" customFormat="false" ht="12.75" hidden="false" customHeight="false" outlineLevel="0" collapsed="false">
      <c r="A268" s="57"/>
      <c r="B268" s="57"/>
      <c r="C268" s="57"/>
      <c r="D268" s="57" t="s">
        <v>158</v>
      </c>
      <c r="E268" s="57" t="n">
        <v>150</v>
      </c>
      <c r="F268" s="57" t="n">
        <v>150</v>
      </c>
      <c r="G268" s="69"/>
      <c r="H268" s="69"/>
      <c r="I268" s="69"/>
      <c r="J268" s="56"/>
    </row>
    <row r="269" customFormat="false" ht="12.75" hidden="false" customHeight="false" outlineLevel="0" collapsed="false">
      <c r="A269" s="57" t="n">
        <v>108</v>
      </c>
      <c r="B269" s="57" t="s">
        <v>139</v>
      </c>
      <c r="C269" s="57" t="n">
        <v>40</v>
      </c>
      <c r="D269" s="57" t="s">
        <v>140</v>
      </c>
      <c r="E269" s="57" t="n">
        <v>40</v>
      </c>
      <c r="F269" s="57" t="n">
        <v>40</v>
      </c>
      <c r="G269" s="58" t="n">
        <v>3.04</v>
      </c>
      <c r="H269" s="58" t="n">
        <v>0.32</v>
      </c>
      <c r="I269" s="58" t="n">
        <v>19.6</v>
      </c>
      <c r="J269" s="58" t="n">
        <v>94</v>
      </c>
    </row>
    <row r="270" customFormat="false" ht="12.75" hidden="false" customHeight="true" outlineLevel="0" collapsed="false">
      <c r="A270" s="57" t="n">
        <v>112</v>
      </c>
      <c r="B270" s="57" t="s">
        <v>30</v>
      </c>
      <c r="C270" s="57" t="n">
        <v>100</v>
      </c>
      <c r="D270" s="57" t="s">
        <v>201</v>
      </c>
      <c r="E270" s="57" t="n">
        <v>114</v>
      </c>
      <c r="F270" s="57" t="n">
        <v>100</v>
      </c>
      <c r="G270" s="65" t="n">
        <v>0.4</v>
      </c>
      <c r="H270" s="65" t="n">
        <v>0.4</v>
      </c>
      <c r="I270" s="65" t="n">
        <v>9.8</v>
      </c>
      <c r="J270" s="65" t="n">
        <v>47</v>
      </c>
    </row>
    <row r="271" customFormat="false" ht="13.5" hidden="false" customHeight="false" outlineLevel="0" collapsed="false">
      <c r="A271" s="66" t="s">
        <v>142</v>
      </c>
      <c r="B271" s="66"/>
      <c r="C271" s="66"/>
      <c r="D271" s="66"/>
      <c r="E271" s="66"/>
      <c r="F271" s="66"/>
      <c r="G271" s="67" t="n">
        <f aca="false">SUM(G256:G270)</f>
        <v>18.99</v>
      </c>
      <c r="H271" s="67" t="n">
        <f aca="false">SUM(H256:H270)</f>
        <v>17.85</v>
      </c>
      <c r="I271" s="67" t="n">
        <f aca="false">SUM(I256:I270)</f>
        <v>87.03</v>
      </c>
      <c r="J271" s="67" t="n">
        <f aca="false">SUM(J256:J270)</f>
        <v>588.38</v>
      </c>
    </row>
    <row r="272" customFormat="false" ht="12.75" hidden="false" customHeight="false" outlineLevel="0" collapsed="false">
      <c r="A272" s="84" t="s">
        <v>202</v>
      </c>
      <c r="B272" s="84"/>
      <c r="C272" s="84"/>
      <c r="D272" s="57"/>
      <c r="E272" s="57"/>
      <c r="F272" s="57"/>
      <c r="G272" s="58"/>
      <c r="H272" s="58"/>
      <c r="I272" s="58"/>
      <c r="J272" s="98"/>
    </row>
    <row r="273" customFormat="false" ht="12.75" hidden="false" customHeight="false" outlineLevel="0" collapsed="false">
      <c r="A273" s="167" t="n">
        <v>7</v>
      </c>
      <c r="B273" s="59" t="s">
        <v>42</v>
      </c>
      <c r="C273" s="57" t="n">
        <v>60</v>
      </c>
      <c r="D273" s="57" t="s">
        <v>131</v>
      </c>
      <c r="E273" s="57" t="n">
        <v>66</v>
      </c>
      <c r="F273" s="57" t="n">
        <v>53</v>
      </c>
      <c r="G273" s="58" t="n">
        <v>0.66</v>
      </c>
      <c r="H273" s="58" t="n">
        <v>6.06</v>
      </c>
      <c r="I273" s="58" t="n">
        <v>5.5</v>
      </c>
      <c r="J273" s="98" t="n">
        <v>79</v>
      </c>
    </row>
    <row r="274" customFormat="false" ht="12.75" hidden="false" customHeight="false" outlineLevel="0" collapsed="false">
      <c r="A274" s="167"/>
      <c r="B274" s="59"/>
      <c r="C274" s="57"/>
      <c r="D274" s="57" t="s">
        <v>174</v>
      </c>
      <c r="E274" s="57" t="n">
        <v>6</v>
      </c>
      <c r="F274" s="57" t="n">
        <v>6</v>
      </c>
      <c r="G274" s="58"/>
      <c r="H274" s="58"/>
      <c r="I274" s="58"/>
      <c r="J274" s="98"/>
    </row>
    <row r="275" customFormat="false" ht="12.75" hidden="false" customHeight="false" outlineLevel="0" collapsed="false">
      <c r="A275" s="97"/>
      <c r="B275" s="57"/>
      <c r="C275" s="57"/>
      <c r="D275" s="57" t="s">
        <v>138</v>
      </c>
      <c r="E275" s="57" t="n">
        <v>2</v>
      </c>
      <c r="F275" s="57" t="n">
        <v>2</v>
      </c>
      <c r="G275" s="58"/>
      <c r="H275" s="58"/>
      <c r="I275" s="58"/>
      <c r="J275" s="98"/>
    </row>
    <row r="276" customFormat="false" ht="12.75" hidden="false" customHeight="false" outlineLevel="0" collapsed="false">
      <c r="A276" s="57" t="n">
        <v>128</v>
      </c>
      <c r="B276" s="72" t="s">
        <v>48</v>
      </c>
      <c r="C276" s="57" t="n">
        <v>200</v>
      </c>
      <c r="D276" s="57" t="s">
        <v>283</v>
      </c>
      <c r="E276" s="57" t="n">
        <v>40</v>
      </c>
      <c r="F276" s="57" t="n">
        <v>32</v>
      </c>
      <c r="G276" s="58" t="n">
        <v>1.83</v>
      </c>
      <c r="H276" s="58" t="n">
        <v>5</v>
      </c>
      <c r="I276" s="58" t="n">
        <v>10.7</v>
      </c>
      <c r="J276" s="58" t="n">
        <v>95</v>
      </c>
    </row>
    <row r="277" customFormat="false" ht="12.75" hidden="false" customHeight="false" outlineLevel="0" collapsed="false">
      <c r="A277" s="57"/>
      <c r="B277" s="57" t="s">
        <v>422</v>
      </c>
      <c r="C277" s="57"/>
      <c r="D277" s="57" t="s">
        <v>173</v>
      </c>
      <c r="E277" s="57" t="n">
        <v>20</v>
      </c>
      <c r="F277" s="57" t="n">
        <v>16</v>
      </c>
      <c r="G277" s="71"/>
      <c r="H277" s="71"/>
      <c r="I277" s="71"/>
      <c r="J277" s="71"/>
    </row>
    <row r="278" customFormat="false" ht="12.75" hidden="false" customHeight="false" outlineLevel="0" collapsed="false">
      <c r="A278" s="57"/>
      <c r="B278" s="57"/>
      <c r="C278" s="57"/>
      <c r="D278" s="57" t="s">
        <v>157</v>
      </c>
      <c r="E278" s="57" t="n">
        <v>21.6</v>
      </c>
      <c r="F278" s="57" t="n">
        <v>16</v>
      </c>
      <c r="G278" s="71"/>
      <c r="H278" s="71"/>
      <c r="I278" s="71"/>
      <c r="J278" s="71"/>
    </row>
    <row r="279" customFormat="false" ht="12.75" hidden="false" customHeight="false" outlineLevel="0" collapsed="false">
      <c r="A279" s="57"/>
      <c r="B279" s="57"/>
      <c r="C279" s="57"/>
      <c r="D279" s="57" t="s">
        <v>131</v>
      </c>
      <c r="E279" s="57" t="n">
        <v>12.8</v>
      </c>
      <c r="F279" s="57" t="n">
        <v>10</v>
      </c>
      <c r="G279" s="71"/>
      <c r="H279" s="71"/>
      <c r="I279" s="71"/>
      <c r="J279" s="71"/>
    </row>
    <row r="280" customFormat="false" ht="12.75" hidden="false" customHeight="false" outlineLevel="0" collapsed="false">
      <c r="A280" s="57"/>
      <c r="B280" s="57"/>
      <c r="C280" s="57"/>
      <c r="D280" s="57" t="s">
        <v>160</v>
      </c>
      <c r="E280" s="57" t="n">
        <v>10</v>
      </c>
      <c r="F280" s="57" t="n">
        <v>8</v>
      </c>
      <c r="G280" s="71"/>
      <c r="H280" s="71"/>
      <c r="I280" s="71"/>
      <c r="J280" s="71"/>
    </row>
    <row r="281" customFormat="false" ht="12.75" hidden="false" customHeight="false" outlineLevel="0" collapsed="false">
      <c r="A281" s="57"/>
      <c r="B281" s="57"/>
      <c r="C281" s="57"/>
      <c r="D281" s="57" t="s">
        <v>423</v>
      </c>
      <c r="E281" s="57" t="n">
        <v>6</v>
      </c>
      <c r="F281" s="57" t="n">
        <v>6</v>
      </c>
      <c r="G281" s="71"/>
      <c r="H281" s="71"/>
      <c r="I281" s="71"/>
      <c r="J281" s="71"/>
    </row>
    <row r="282" customFormat="false" ht="12.75" hidden="false" customHeight="false" outlineLevel="0" collapsed="false">
      <c r="A282" s="57"/>
      <c r="B282" s="57"/>
      <c r="C282" s="57"/>
      <c r="D282" s="57" t="s">
        <v>424</v>
      </c>
      <c r="E282" s="57" t="n">
        <v>22</v>
      </c>
      <c r="F282" s="57" t="n">
        <v>16</v>
      </c>
      <c r="G282" s="58" t="n">
        <v>3.4</v>
      </c>
      <c r="H282" s="58" t="n">
        <v>2.4</v>
      </c>
      <c r="I282" s="58" t="n">
        <v>0</v>
      </c>
      <c r="J282" s="58" t="n">
        <v>35.4</v>
      </c>
    </row>
    <row r="283" customFormat="false" ht="12.75" hidden="false" customHeight="false" outlineLevel="0" collapsed="false">
      <c r="A283" s="57" t="n">
        <v>364</v>
      </c>
      <c r="B283" s="57" t="s">
        <v>54</v>
      </c>
      <c r="C283" s="57" t="s">
        <v>211</v>
      </c>
      <c r="D283" s="57" t="s">
        <v>127</v>
      </c>
      <c r="E283" s="60" t="s">
        <v>425</v>
      </c>
      <c r="F283" s="61" t="s">
        <v>426</v>
      </c>
      <c r="G283" s="58" t="n">
        <v>16.3</v>
      </c>
      <c r="H283" s="58" t="n">
        <v>17.4</v>
      </c>
      <c r="I283" s="58" t="n">
        <v>20.8</v>
      </c>
      <c r="J283" s="58" t="n">
        <v>305.8</v>
      </c>
    </row>
    <row r="284" customFormat="false" ht="12.75" hidden="false" customHeight="false" outlineLevel="0" collapsed="false">
      <c r="A284" s="74"/>
      <c r="B284" s="57"/>
      <c r="C284" s="57"/>
      <c r="D284" s="57" t="s">
        <v>247</v>
      </c>
      <c r="E284" s="57" t="n">
        <v>7</v>
      </c>
      <c r="F284" s="57" t="n">
        <v>7</v>
      </c>
      <c r="G284" s="58"/>
      <c r="H284" s="58"/>
      <c r="I284" s="58"/>
      <c r="J284" s="58"/>
    </row>
    <row r="285" customFormat="false" ht="12.75" hidden="false" customHeight="false" outlineLevel="0" collapsed="false">
      <c r="A285" s="57"/>
      <c r="B285" s="57"/>
      <c r="C285" s="57"/>
      <c r="D285" s="57" t="s">
        <v>134</v>
      </c>
      <c r="E285" s="57" t="n">
        <v>9</v>
      </c>
      <c r="F285" s="57" t="n">
        <v>9</v>
      </c>
      <c r="G285" s="58"/>
      <c r="H285" s="58"/>
      <c r="I285" s="58"/>
      <c r="J285" s="58"/>
    </row>
    <row r="286" customFormat="false" ht="12.75" hidden="false" customHeight="false" outlineLevel="0" collapsed="false">
      <c r="A286" s="57"/>
      <c r="B286" s="57"/>
      <c r="C286" s="57"/>
      <c r="D286" s="57" t="s">
        <v>133</v>
      </c>
      <c r="E286" s="57" t="n">
        <v>18</v>
      </c>
      <c r="F286" s="57" t="n">
        <v>15</v>
      </c>
      <c r="G286" s="162"/>
      <c r="H286" s="162"/>
      <c r="I286" s="162"/>
      <c r="J286" s="162"/>
    </row>
    <row r="287" customFormat="false" ht="12.75" hidden="false" customHeight="false" outlineLevel="0" collapsed="false">
      <c r="A287" s="57"/>
      <c r="B287" s="57"/>
      <c r="C287" s="57"/>
      <c r="D287" s="57" t="s">
        <v>150</v>
      </c>
      <c r="E287" s="57" t="n">
        <v>3</v>
      </c>
      <c r="F287" s="57" t="n">
        <v>3</v>
      </c>
      <c r="G287" s="62"/>
      <c r="H287" s="62"/>
      <c r="I287" s="62"/>
      <c r="J287" s="62"/>
    </row>
    <row r="288" customFormat="false" ht="12.75" hidden="false" customHeight="false" outlineLevel="0" collapsed="false">
      <c r="A288" s="68"/>
      <c r="B288" s="68"/>
      <c r="C288" s="68"/>
      <c r="D288" s="57" t="s">
        <v>427</v>
      </c>
      <c r="E288" s="57" t="n">
        <v>20</v>
      </c>
      <c r="F288" s="57" t="n">
        <v>18</v>
      </c>
      <c r="G288" s="62"/>
      <c r="H288" s="62"/>
      <c r="I288" s="62"/>
      <c r="J288" s="62"/>
    </row>
    <row r="289" customFormat="false" ht="12.75" hidden="false" customHeight="false" outlineLevel="0" collapsed="false">
      <c r="A289" s="68"/>
      <c r="B289" s="68"/>
      <c r="C289" s="68"/>
      <c r="D289" s="57" t="s">
        <v>157</v>
      </c>
      <c r="E289" s="57" t="n">
        <v>160</v>
      </c>
      <c r="F289" s="57" t="n">
        <v>120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 t="n">
        <v>507</v>
      </c>
      <c r="B290" s="63" t="s">
        <v>176</v>
      </c>
      <c r="C290" s="63" t="n">
        <v>200</v>
      </c>
      <c r="D290" s="63" t="s">
        <v>177</v>
      </c>
      <c r="E290" s="63" t="n">
        <v>45.4</v>
      </c>
      <c r="F290" s="63" t="n">
        <v>40</v>
      </c>
      <c r="G290" s="64" t="n">
        <v>0.5</v>
      </c>
      <c r="H290" s="64" t="n">
        <v>0.2</v>
      </c>
      <c r="I290" s="64" t="n">
        <v>23.1</v>
      </c>
      <c r="J290" s="64" t="n">
        <v>96</v>
      </c>
    </row>
    <row r="291" customFormat="false" ht="12.75" hidden="false" customHeight="false" outlineLevel="0" collapsed="false">
      <c r="A291" s="76"/>
      <c r="B291" s="63"/>
      <c r="C291" s="63"/>
      <c r="D291" s="63" t="s">
        <v>138</v>
      </c>
      <c r="E291" s="63" t="n">
        <v>15</v>
      </c>
      <c r="F291" s="63" t="n">
        <v>15</v>
      </c>
      <c r="G291" s="77"/>
      <c r="H291" s="77"/>
      <c r="I291" s="77"/>
      <c r="J291" s="77"/>
    </row>
    <row r="292" customFormat="false" ht="12.75" hidden="false" customHeight="false" outlineLevel="0" collapsed="false">
      <c r="A292" s="76"/>
      <c r="B292" s="63"/>
      <c r="C292" s="63"/>
      <c r="D292" s="63" t="s">
        <v>158</v>
      </c>
      <c r="E292" s="63" t="n">
        <v>162</v>
      </c>
      <c r="F292" s="63" t="n">
        <v>162</v>
      </c>
      <c r="G292" s="77"/>
      <c r="H292" s="77"/>
      <c r="I292" s="77"/>
      <c r="J292" s="77"/>
    </row>
    <row r="293" customFormat="false" ht="12.75" hidden="false" customHeight="false" outlineLevel="0" collapsed="false">
      <c r="A293" s="57" t="n">
        <v>108</v>
      </c>
      <c r="B293" s="57" t="s">
        <v>139</v>
      </c>
      <c r="C293" s="57" t="n">
        <v>50</v>
      </c>
      <c r="D293" s="57" t="s">
        <v>140</v>
      </c>
      <c r="E293" s="57" t="n">
        <v>50</v>
      </c>
      <c r="F293" s="57" t="n">
        <v>50</v>
      </c>
      <c r="G293" s="58" t="n">
        <v>3.8</v>
      </c>
      <c r="H293" s="58" t="n">
        <v>0.4</v>
      </c>
      <c r="I293" s="58" t="n">
        <v>24.5</v>
      </c>
      <c r="J293" s="58" t="n">
        <v>117.5</v>
      </c>
    </row>
    <row r="294" customFormat="false" ht="12.75" hidden="false" customHeight="false" outlineLevel="0" collapsed="false">
      <c r="A294" s="57" t="n">
        <v>109</v>
      </c>
      <c r="B294" s="57" t="s">
        <v>179</v>
      </c>
      <c r="C294" s="57" t="n">
        <v>50</v>
      </c>
      <c r="D294" s="57" t="s">
        <v>180</v>
      </c>
      <c r="E294" s="57" t="n">
        <v>50</v>
      </c>
      <c r="F294" s="57" t="n">
        <v>50</v>
      </c>
      <c r="G294" s="58" t="n">
        <v>3.3</v>
      </c>
      <c r="H294" s="58" t="n">
        <v>0.6</v>
      </c>
      <c r="I294" s="58" t="n">
        <v>16.7</v>
      </c>
      <c r="J294" s="58" t="n">
        <v>87</v>
      </c>
    </row>
    <row r="295" customFormat="false" ht="13.5" hidden="false" customHeight="false" outlineLevel="0" collapsed="false">
      <c r="A295" s="117" t="s">
        <v>275</v>
      </c>
      <c r="B295" s="117"/>
      <c r="C295" s="117"/>
      <c r="D295" s="117"/>
      <c r="E295" s="117"/>
      <c r="F295" s="117"/>
      <c r="G295" s="126" t="n">
        <f aca="false">SUM(G273:G294)</f>
        <v>29.79</v>
      </c>
      <c r="H295" s="126" t="n">
        <f aca="false">SUM(H273:H294)</f>
        <v>32.06</v>
      </c>
      <c r="I295" s="126" t="n">
        <f aca="false">SUM(I273:I294)</f>
        <v>101.3</v>
      </c>
      <c r="J295" s="126" t="n">
        <f aca="false">SUM(J273:J294)</f>
        <v>815.7</v>
      </c>
    </row>
    <row r="296" customFormat="false" ht="13.5" hidden="false" customHeight="false" outlineLevel="0" collapsed="false">
      <c r="A296" s="66" t="s">
        <v>188</v>
      </c>
      <c r="B296" s="66"/>
      <c r="C296" s="66"/>
      <c r="D296" s="66"/>
      <c r="E296" s="66"/>
      <c r="F296" s="66"/>
      <c r="G296" s="67" t="n">
        <f aca="false">G295+G271</f>
        <v>48.78</v>
      </c>
      <c r="H296" s="67" t="n">
        <f aca="false">H295+H271</f>
        <v>49.91</v>
      </c>
      <c r="I296" s="67" t="n">
        <f aca="false">I295+I271</f>
        <v>188.33</v>
      </c>
      <c r="J296" s="67" t="n">
        <f aca="false">J295+J271</f>
        <v>1404.08</v>
      </c>
    </row>
    <row r="297" customFormat="false" ht="30" hidden="false" customHeight="true" outlineLevel="0" collapsed="false">
      <c r="A297" s="166" t="s">
        <v>428</v>
      </c>
      <c r="B297" s="166"/>
      <c r="C297" s="166"/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A298" s="66" t="s">
        <v>190</v>
      </c>
      <c r="B298" s="66"/>
      <c r="C298" s="66"/>
      <c r="D298" s="57"/>
      <c r="E298" s="57"/>
      <c r="F298" s="57"/>
      <c r="G298" s="58"/>
      <c r="H298" s="58"/>
      <c r="I298" s="58"/>
      <c r="J298" s="58"/>
    </row>
    <row r="299" customFormat="false" ht="12.75" hidden="false" customHeight="false" outlineLevel="0" collapsed="false">
      <c r="A299" s="57" t="n">
        <v>266</v>
      </c>
      <c r="B299" s="57" t="s">
        <v>291</v>
      </c>
      <c r="C299" s="57" t="n">
        <v>200</v>
      </c>
      <c r="D299" s="57" t="s">
        <v>137</v>
      </c>
      <c r="E299" s="57" t="n">
        <v>118</v>
      </c>
      <c r="F299" s="57" t="n">
        <v>118</v>
      </c>
      <c r="G299" s="58" t="n">
        <v>7.16</v>
      </c>
      <c r="H299" s="58" t="n">
        <v>9.4</v>
      </c>
      <c r="I299" s="58" t="n">
        <v>28.8</v>
      </c>
      <c r="J299" s="58" t="n">
        <v>228.4</v>
      </c>
    </row>
    <row r="300" customFormat="false" ht="12.75" hidden="false" customHeight="false" outlineLevel="0" collapsed="false">
      <c r="A300" s="57"/>
      <c r="B300" s="90" t="s">
        <v>429</v>
      </c>
      <c r="C300" s="90"/>
      <c r="D300" s="97" t="s">
        <v>430</v>
      </c>
      <c r="E300" s="57" t="n">
        <v>30.8</v>
      </c>
      <c r="F300" s="57" t="n">
        <v>30.8</v>
      </c>
      <c r="G300" s="62"/>
      <c r="H300" s="62"/>
      <c r="I300" s="62"/>
      <c r="J300" s="62"/>
    </row>
    <row r="301" customFormat="false" ht="12.75" hidden="false" customHeight="false" outlineLevel="0" collapsed="false">
      <c r="A301" s="57"/>
      <c r="B301" s="57"/>
      <c r="C301" s="57"/>
      <c r="D301" s="57" t="s">
        <v>158</v>
      </c>
      <c r="E301" s="57" t="n">
        <v>58</v>
      </c>
      <c r="F301" s="57" t="n">
        <v>58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/>
      <c r="B302" s="57"/>
      <c r="C302" s="57"/>
      <c r="D302" s="57" t="s">
        <v>138</v>
      </c>
      <c r="E302" s="57" t="n">
        <v>5</v>
      </c>
      <c r="F302" s="57" t="n">
        <v>5</v>
      </c>
      <c r="G302" s="58"/>
      <c r="H302" s="58"/>
      <c r="I302" s="58"/>
      <c r="J302" s="58"/>
    </row>
    <row r="303" customFormat="false" ht="12.75" hidden="false" customHeight="false" outlineLevel="0" collapsed="false">
      <c r="A303" s="57"/>
      <c r="B303" s="91"/>
      <c r="C303" s="91"/>
      <c r="D303" s="91" t="s">
        <v>194</v>
      </c>
      <c r="E303" s="57" t="n">
        <v>5</v>
      </c>
      <c r="F303" s="57" t="n">
        <v>5</v>
      </c>
      <c r="G303" s="58"/>
      <c r="H303" s="58"/>
      <c r="I303" s="58"/>
      <c r="J303" s="58"/>
    </row>
    <row r="304" customFormat="false" ht="12.75" hidden="false" customHeight="false" outlineLevel="0" collapsed="false">
      <c r="A304" s="57" t="n">
        <v>301</v>
      </c>
      <c r="B304" s="57" t="s">
        <v>78</v>
      </c>
      <c r="C304" s="57" t="n">
        <v>100</v>
      </c>
      <c r="D304" s="57" t="s">
        <v>193</v>
      </c>
      <c r="E304" s="57" t="s">
        <v>431</v>
      </c>
      <c r="F304" s="57" t="n">
        <v>61</v>
      </c>
      <c r="G304" s="58" t="n">
        <v>8.6</v>
      </c>
      <c r="H304" s="58" t="n">
        <v>13.3</v>
      </c>
      <c r="I304" s="58" t="n">
        <v>2.3</v>
      </c>
      <c r="J304" s="58" t="n">
        <v>163</v>
      </c>
    </row>
    <row r="305" customFormat="false" ht="12.75" hidden="false" customHeight="false" outlineLevel="0" collapsed="false">
      <c r="A305" s="57"/>
      <c r="B305" s="57"/>
      <c r="C305" s="57"/>
      <c r="D305" s="57" t="s">
        <v>137</v>
      </c>
      <c r="E305" s="57" t="n">
        <v>38</v>
      </c>
      <c r="F305" s="57" t="n">
        <v>38</v>
      </c>
      <c r="G305" s="58"/>
      <c r="H305" s="58"/>
      <c r="I305" s="58"/>
      <c r="J305" s="58"/>
    </row>
    <row r="306" customFormat="false" ht="12.75" hidden="false" customHeight="false" outlineLevel="0" collapsed="false">
      <c r="A306" s="57"/>
      <c r="B306" s="57"/>
      <c r="C306" s="57"/>
      <c r="D306" s="57" t="s">
        <v>194</v>
      </c>
      <c r="E306" s="57" t="n">
        <v>4</v>
      </c>
      <c r="F306" s="57" t="n">
        <v>4</v>
      </c>
      <c r="G306" s="58"/>
      <c r="H306" s="58"/>
      <c r="I306" s="58"/>
      <c r="J306" s="58"/>
    </row>
    <row r="307" customFormat="false" ht="12.75" hidden="false" customHeight="false" outlineLevel="0" collapsed="false">
      <c r="A307" s="57" t="n">
        <v>494</v>
      </c>
      <c r="B307" s="57" t="s">
        <v>28</v>
      </c>
      <c r="C307" s="57" t="n">
        <v>200</v>
      </c>
      <c r="D307" s="57" t="s">
        <v>199</v>
      </c>
      <c r="E307" s="57" t="n">
        <v>50</v>
      </c>
      <c r="F307" s="57" t="n">
        <v>50</v>
      </c>
      <c r="G307" s="58" t="n">
        <v>0</v>
      </c>
      <c r="H307" s="58" t="n">
        <v>0</v>
      </c>
      <c r="I307" s="58" t="n">
        <v>15.2</v>
      </c>
      <c r="J307" s="58" t="n">
        <v>61</v>
      </c>
    </row>
    <row r="308" customFormat="false" ht="12.75" hidden="false" customHeight="false" outlineLevel="0" collapsed="false">
      <c r="A308" s="57"/>
      <c r="B308" s="57"/>
      <c r="C308" s="57"/>
      <c r="D308" s="57" t="s">
        <v>158</v>
      </c>
      <c r="E308" s="57" t="n">
        <v>150</v>
      </c>
      <c r="F308" s="57" t="n">
        <v>150</v>
      </c>
      <c r="G308" s="62"/>
      <c r="H308" s="62"/>
      <c r="I308" s="62"/>
      <c r="J308" s="62"/>
    </row>
    <row r="309" customFormat="false" ht="12.75" hidden="false" customHeight="false" outlineLevel="0" collapsed="false">
      <c r="A309" s="57"/>
      <c r="B309" s="57"/>
      <c r="C309" s="57"/>
      <c r="D309" s="57" t="s">
        <v>405</v>
      </c>
      <c r="E309" s="57" t="n">
        <v>2</v>
      </c>
      <c r="F309" s="57" t="n">
        <v>2</v>
      </c>
      <c r="G309" s="62"/>
      <c r="H309" s="62"/>
      <c r="I309" s="62"/>
      <c r="J309" s="62"/>
    </row>
    <row r="310" customFormat="false" ht="12.75" hidden="false" customHeight="false" outlineLevel="0" collapsed="false">
      <c r="A310" s="68"/>
      <c r="B310" s="68"/>
      <c r="C310" s="68"/>
      <c r="D310" s="57" t="s">
        <v>138</v>
      </c>
      <c r="E310" s="57" t="n">
        <v>15</v>
      </c>
      <c r="F310" s="57" t="n">
        <v>15</v>
      </c>
      <c r="G310" s="62"/>
      <c r="H310" s="62"/>
      <c r="I310" s="62"/>
      <c r="J310" s="62"/>
    </row>
    <row r="311" customFormat="false" ht="12.75" hidden="false" customHeight="false" outlineLevel="0" collapsed="false">
      <c r="A311" s="57"/>
      <c r="B311" s="57" t="s">
        <v>432</v>
      </c>
      <c r="C311" s="57"/>
      <c r="D311" s="57" t="s">
        <v>433</v>
      </c>
      <c r="E311" s="57" t="n">
        <v>50</v>
      </c>
      <c r="F311" s="57" t="n">
        <v>50</v>
      </c>
      <c r="G311" s="65" t="n">
        <v>3.75</v>
      </c>
      <c r="H311" s="65" t="n">
        <v>1.45</v>
      </c>
      <c r="I311" s="65" t="n">
        <v>25.7</v>
      </c>
      <c r="J311" s="65" t="n">
        <v>131</v>
      </c>
    </row>
    <row r="312" customFormat="false" ht="12.75" hidden="false" customHeight="false" outlineLevel="0" collapsed="false">
      <c r="A312" s="68"/>
      <c r="B312" s="68"/>
      <c r="C312" s="68"/>
      <c r="D312" s="57" t="s">
        <v>256</v>
      </c>
      <c r="E312" s="57" t="n">
        <v>10</v>
      </c>
      <c r="F312" s="57" t="n">
        <v>10</v>
      </c>
      <c r="G312" s="58" t="n">
        <v>0.05</v>
      </c>
      <c r="H312" s="58" t="n">
        <v>8.25</v>
      </c>
      <c r="I312" s="58" t="n">
        <v>0.08</v>
      </c>
      <c r="J312" s="58" t="n">
        <v>74.8</v>
      </c>
    </row>
    <row r="313" customFormat="false" ht="13.5" hidden="false" customHeight="false" outlineLevel="0" collapsed="false">
      <c r="A313" s="70" t="s">
        <v>142</v>
      </c>
      <c r="B313" s="70"/>
      <c r="C313" s="70"/>
      <c r="D313" s="70"/>
      <c r="E313" s="66"/>
      <c r="F313" s="66"/>
      <c r="G313" s="67" t="n">
        <f aca="false">SUM(G299:G312)</f>
        <v>19.56</v>
      </c>
      <c r="H313" s="67" t="n">
        <f aca="false">SUM(H299:H312)</f>
        <v>32.4</v>
      </c>
      <c r="I313" s="67" t="n">
        <f aca="false">SUM(I299:I312)</f>
        <v>72.08</v>
      </c>
      <c r="J313" s="67" t="n">
        <f aca="false">SUM(J299:J312)</f>
        <v>658.2</v>
      </c>
    </row>
    <row r="314" customFormat="false" ht="12.75" hidden="false" customHeight="false" outlineLevel="0" collapsed="false">
      <c r="A314" s="84" t="s">
        <v>202</v>
      </c>
      <c r="B314" s="84"/>
      <c r="C314" s="84"/>
      <c r="D314" s="57"/>
      <c r="E314" s="57"/>
      <c r="F314" s="57"/>
      <c r="G314" s="58"/>
      <c r="H314" s="58"/>
      <c r="I314" s="58"/>
      <c r="J314" s="98"/>
    </row>
    <row r="315" customFormat="false" ht="12.75" hidden="false" customHeight="false" outlineLevel="0" collapsed="false">
      <c r="A315" s="147" t="n">
        <v>106</v>
      </c>
      <c r="B315" s="57" t="s">
        <v>11</v>
      </c>
      <c r="C315" s="57" t="n">
        <v>60</v>
      </c>
      <c r="D315" s="57" t="s">
        <v>124</v>
      </c>
      <c r="E315" s="57" t="n">
        <v>64</v>
      </c>
      <c r="F315" s="57" t="n">
        <v>60</v>
      </c>
      <c r="G315" s="58" t="n">
        <v>0.6</v>
      </c>
      <c r="H315" s="58" t="n">
        <v>0.12</v>
      </c>
      <c r="I315" s="58" t="n">
        <v>2.28</v>
      </c>
      <c r="J315" s="98" t="n">
        <v>14.4</v>
      </c>
    </row>
    <row r="316" customFormat="false" ht="12.75" hidden="false" customHeight="false" outlineLevel="0" collapsed="false">
      <c r="A316" s="57"/>
      <c r="B316" s="57"/>
      <c r="C316" s="57"/>
      <c r="D316" s="57" t="s">
        <v>357</v>
      </c>
      <c r="E316" s="57" t="n">
        <v>63</v>
      </c>
      <c r="F316" s="57" t="n">
        <v>60</v>
      </c>
      <c r="G316" s="99"/>
      <c r="H316" s="99"/>
      <c r="I316" s="99"/>
      <c r="J316" s="99"/>
    </row>
    <row r="317" customFormat="false" ht="12.75" hidden="false" customHeight="false" outlineLevel="0" collapsed="false">
      <c r="A317" s="57" t="n">
        <v>134</v>
      </c>
      <c r="B317" s="57" t="s">
        <v>92</v>
      </c>
      <c r="C317" s="57" t="n">
        <v>200</v>
      </c>
      <c r="D317" s="57" t="s">
        <v>131</v>
      </c>
      <c r="E317" s="57" t="n">
        <v>10</v>
      </c>
      <c r="F317" s="57" t="n">
        <v>8</v>
      </c>
      <c r="G317" s="58" t="n">
        <v>2.05</v>
      </c>
      <c r="H317" s="58" t="n">
        <v>5.3</v>
      </c>
      <c r="I317" s="58" t="n">
        <v>16.3</v>
      </c>
      <c r="J317" s="58" t="n">
        <v>121.3</v>
      </c>
    </row>
    <row r="318" customFormat="false" ht="12.75" hidden="false" customHeight="false" outlineLevel="0" collapsed="false">
      <c r="A318" s="57"/>
      <c r="B318" s="57"/>
      <c r="C318" s="57"/>
      <c r="D318" s="57" t="s">
        <v>157</v>
      </c>
      <c r="E318" s="57" t="n">
        <v>80</v>
      </c>
      <c r="F318" s="57" t="n">
        <v>60</v>
      </c>
      <c r="G318" s="75"/>
      <c r="H318" s="75"/>
      <c r="I318" s="75"/>
      <c r="J318" s="75"/>
    </row>
    <row r="319" customFormat="false" ht="12.75" hidden="false" customHeight="false" outlineLevel="0" collapsed="false">
      <c r="A319" s="57"/>
      <c r="B319" s="57" t="s">
        <v>301</v>
      </c>
      <c r="C319" s="57"/>
      <c r="D319" s="57" t="s">
        <v>160</v>
      </c>
      <c r="E319" s="57" t="n">
        <v>4.8</v>
      </c>
      <c r="F319" s="57" t="n">
        <v>4</v>
      </c>
      <c r="G319" s="75"/>
      <c r="H319" s="75"/>
      <c r="I319" s="75"/>
      <c r="J319" s="75"/>
    </row>
    <row r="320" customFormat="false" ht="12.75" hidden="false" customHeight="false" outlineLevel="0" collapsed="false">
      <c r="A320" s="57"/>
      <c r="B320" s="57"/>
      <c r="C320" s="57"/>
      <c r="D320" s="57" t="s">
        <v>302</v>
      </c>
      <c r="E320" s="57" t="n">
        <v>4</v>
      </c>
      <c r="F320" s="57" t="n">
        <v>4</v>
      </c>
      <c r="G320" s="75"/>
      <c r="H320" s="75"/>
      <c r="I320" s="75"/>
      <c r="J320" s="75"/>
      <c r="K320" s="113"/>
      <c r="L320" s="113"/>
    </row>
    <row r="321" customFormat="false" ht="12.75" hidden="false" customHeight="false" outlineLevel="0" collapsed="false">
      <c r="A321" s="57"/>
      <c r="B321" s="74"/>
      <c r="C321" s="57"/>
      <c r="D321" s="57" t="s">
        <v>303</v>
      </c>
      <c r="E321" s="57" t="n">
        <v>13.6</v>
      </c>
      <c r="F321" s="57" t="n">
        <v>12</v>
      </c>
      <c r="G321" s="75"/>
      <c r="H321" s="75"/>
      <c r="I321" s="75"/>
      <c r="J321" s="75"/>
    </row>
    <row r="322" customFormat="false" ht="12.75" hidden="false" customHeight="false" outlineLevel="0" collapsed="false">
      <c r="A322" s="57"/>
      <c r="B322" s="74"/>
      <c r="C322" s="57"/>
      <c r="D322" s="57" t="s">
        <v>132</v>
      </c>
      <c r="E322" s="57" t="n">
        <v>4</v>
      </c>
      <c r="F322" s="57" t="n">
        <v>4</v>
      </c>
      <c r="G322" s="75"/>
      <c r="H322" s="75"/>
      <c r="I322" s="75"/>
      <c r="J322" s="75"/>
    </row>
    <row r="323" customFormat="false" ht="12.75" hidden="false" customHeight="false" outlineLevel="0" collapsed="false">
      <c r="A323" s="57"/>
      <c r="B323" s="74"/>
      <c r="C323" s="57"/>
      <c r="D323" s="57" t="s">
        <v>304</v>
      </c>
      <c r="E323" s="57" t="s">
        <v>434</v>
      </c>
      <c r="F323" s="57" t="s">
        <v>435</v>
      </c>
      <c r="G323" s="58"/>
      <c r="H323" s="58"/>
      <c r="I323" s="58"/>
      <c r="J323" s="58"/>
    </row>
    <row r="324" customFormat="false" ht="12.75" hidden="false" customHeight="false" outlineLevel="0" collapsed="false">
      <c r="A324" s="97"/>
      <c r="B324" s="57" t="s">
        <v>18</v>
      </c>
      <c r="C324" s="57" t="n">
        <v>200</v>
      </c>
      <c r="D324" s="97" t="s">
        <v>250</v>
      </c>
      <c r="E324" s="57" t="n">
        <v>110</v>
      </c>
      <c r="F324" s="57" t="n">
        <v>81</v>
      </c>
      <c r="G324" s="58" t="n">
        <v>15.1</v>
      </c>
      <c r="H324" s="58" t="n">
        <v>14.8</v>
      </c>
      <c r="I324" s="58" t="n">
        <v>39.6</v>
      </c>
      <c r="J324" s="58" t="n">
        <v>352</v>
      </c>
    </row>
    <row r="325" customFormat="false" ht="12.75" hidden="false" customHeight="false" outlineLevel="0" collapsed="false">
      <c r="A325" s="97"/>
      <c r="B325" s="57"/>
      <c r="C325" s="57"/>
      <c r="D325" s="97" t="s">
        <v>373</v>
      </c>
      <c r="E325" s="57" t="n">
        <v>87</v>
      </c>
      <c r="F325" s="57" t="n">
        <v>74</v>
      </c>
      <c r="G325" s="130"/>
      <c r="H325" s="130"/>
      <c r="I325" s="130"/>
      <c r="J325" s="130"/>
    </row>
    <row r="326" customFormat="false" ht="12.75" hidden="false" customHeight="false" outlineLevel="0" collapsed="false">
      <c r="A326" s="57"/>
      <c r="B326" s="57"/>
      <c r="C326" s="57"/>
      <c r="D326" s="57" t="s">
        <v>131</v>
      </c>
      <c r="E326" s="57" t="n">
        <v>25</v>
      </c>
      <c r="F326" s="57" t="n">
        <v>20</v>
      </c>
      <c r="G326" s="130"/>
      <c r="H326" s="130"/>
      <c r="I326" s="130"/>
      <c r="J326" s="130"/>
    </row>
    <row r="327" customFormat="false" ht="12.75" hidden="false" customHeight="false" outlineLevel="0" collapsed="false">
      <c r="A327" s="57"/>
      <c r="B327" s="57"/>
      <c r="C327" s="57"/>
      <c r="D327" s="57" t="s">
        <v>174</v>
      </c>
      <c r="E327" s="57" t="n">
        <v>6</v>
      </c>
      <c r="F327" s="57" t="n">
        <v>6</v>
      </c>
      <c r="G327" s="130"/>
      <c r="H327" s="130"/>
      <c r="I327" s="130"/>
      <c r="J327" s="130"/>
    </row>
    <row r="328" customFormat="false" ht="12.75" hidden="false" customHeight="false" outlineLevel="0" collapsed="false">
      <c r="A328" s="57"/>
      <c r="B328" s="57"/>
      <c r="C328" s="57"/>
      <c r="D328" s="57" t="s">
        <v>133</v>
      </c>
      <c r="E328" s="57" t="n">
        <v>10</v>
      </c>
      <c r="F328" s="57" t="n">
        <v>8</v>
      </c>
      <c r="G328" s="130"/>
      <c r="H328" s="130"/>
      <c r="I328" s="130"/>
      <c r="J328" s="130"/>
    </row>
    <row r="329" customFormat="false" ht="12.75" hidden="false" customHeight="false" outlineLevel="0" collapsed="false">
      <c r="A329" s="57"/>
      <c r="B329" s="57"/>
      <c r="C329" s="57"/>
      <c r="D329" s="57" t="s">
        <v>130</v>
      </c>
      <c r="E329" s="57" t="n">
        <v>54</v>
      </c>
      <c r="F329" s="57" t="n">
        <v>54</v>
      </c>
      <c r="G329" s="130"/>
      <c r="H329" s="130"/>
      <c r="I329" s="130"/>
      <c r="J329" s="130"/>
    </row>
    <row r="330" customFormat="false" ht="12.75" hidden="false" customHeight="false" outlineLevel="0" collapsed="false">
      <c r="A330" s="63"/>
      <c r="B330" s="63" t="s">
        <v>272</v>
      </c>
      <c r="C330" s="63" t="n">
        <v>200</v>
      </c>
      <c r="D330" s="63" t="s">
        <v>273</v>
      </c>
      <c r="E330" s="63" t="n">
        <v>25</v>
      </c>
      <c r="F330" s="63" t="n">
        <v>24</v>
      </c>
      <c r="G330" s="64" t="n">
        <v>0.2</v>
      </c>
      <c r="H330" s="64" t="n">
        <v>0.1</v>
      </c>
      <c r="I330" s="64" t="n">
        <v>21.5</v>
      </c>
      <c r="J330" s="64" t="n">
        <v>87</v>
      </c>
    </row>
    <row r="331" customFormat="false" ht="12.75" hidden="false" customHeight="false" outlineLevel="0" collapsed="false">
      <c r="A331" s="63"/>
      <c r="B331" s="63"/>
      <c r="C331" s="63"/>
      <c r="D331" s="63" t="s">
        <v>158</v>
      </c>
      <c r="E331" s="63" t="n">
        <v>180</v>
      </c>
      <c r="F331" s="63" t="n">
        <v>180</v>
      </c>
      <c r="G331" s="64"/>
      <c r="H331" s="64"/>
      <c r="I331" s="64"/>
      <c r="J331" s="64"/>
    </row>
    <row r="332" customFormat="false" ht="12.75" hidden="false" customHeight="false" outlineLevel="0" collapsed="false">
      <c r="A332" s="63"/>
      <c r="B332" s="76"/>
      <c r="C332" s="63"/>
      <c r="D332" s="63" t="s">
        <v>138</v>
      </c>
      <c r="E332" s="63" t="n">
        <v>15</v>
      </c>
      <c r="F332" s="63" t="n">
        <v>15</v>
      </c>
      <c r="G332" s="62"/>
      <c r="H332" s="62"/>
      <c r="I332" s="62"/>
      <c r="J332" s="62"/>
    </row>
    <row r="333" customFormat="false" ht="12.75" hidden="false" customHeight="false" outlineLevel="0" collapsed="false">
      <c r="A333" s="63"/>
      <c r="B333" s="76"/>
      <c r="C333" s="63"/>
      <c r="D333" s="63" t="s">
        <v>274</v>
      </c>
      <c r="E333" s="63" t="n">
        <v>6</v>
      </c>
      <c r="F333" s="63" t="n">
        <v>6</v>
      </c>
      <c r="G333" s="62"/>
      <c r="H333" s="62"/>
      <c r="I333" s="62"/>
      <c r="J333" s="62"/>
    </row>
    <row r="334" customFormat="false" ht="12.75" hidden="false" customHeight="false" outlineLevel="0" collapsed="false">
      <c r="A334" s="57" t="n">
        <v>108</v>
      </c>
      <c r="B334" s="57" t="s">
        <v>139</v>
      </c>
      <c r="C334" s="57" t="n">
        <v>50</v>
      </c>
      <c r="D334" s="57" t="s">
        <v>140</v>
      </c>
      <c r="E334" s="57" t="n">
        <v>50</v>
      </c>
      <c r="F334" s="57" t="n">
        <v>50</v>
      </c>
      <c r="G334" s="58" t="n">
        <v>3.8</v>
      </c>
      <c r="H334" s="58" t="n">
        <v>0.4</v>
      </c>
      <c r="I334" s="58" t="n">
        <v>24.5</v>
      </c>
      <c r="J334" s="58" t="n">
        <v>117.5</v>
      </c>
    </row>
    <row r="335" customFormat="false" ht="12.75" hidden="false" customHeight="false" outlineLevel="0" collapsed="false">
      <c r="A335" s="57" t="n">
        <v>109</v>
      </c>
      <c r="B335" s="57" t="s">
        <v>179</v>
      </c>
      <c r="C335" s="57" t="n">
        <v>50</v>
      </c>
      <c r="D335" s="57" t="s">
        <v>180</v>
      </c>
      <c r="E335" s="57" t="n">
        <v>50</v>
      </c>
      <c r="F335" s="57" t="n">
        <v>50</v>
      </c>
      <c r="G335" s="58" t="n">
        <v>3.3</v>
      </c>
      <c r="H335" s="58" t="n">
        <v>0.6</v>
      </c>
      <c r="I335" s="58" t="n">
        <v>16.7</v>
      </c>
      <c r="J335" s="58" t="n">
        <v>87</v>
      </c>
    </row>
    <row r="336" customFormat="false" ht="13.5" hidden="false" customHeight="false" outlineLevel="0" collapsed="false">
      <c r="A336" s="66" t="s">
        <v>313</v>
      </c>
      <c r="B336" s="66"/>
      <c r="C336" s="66"/>
      <c r="D336" s="66"/>
      <c r="E336" s="66"/>
      <c r="F336" s="66"/>
      <c r="G336" s="67" t="n">
        <f aca="false">SUM(G315:G335)</f>
        <v>25.05</v>
      </c>
      <c r="H336" s="67" t="n">
        <f aca="false">SUM(H315:H335)</f>
        <v>21.32</v>
      </c>
      <c r="I336" s="67" t="n">
        <f aca="false">SUM(I315:I335)</f>
        <v>120.88</v>
      </c>
      <c r="J336" s="67" t="n">
        <f aca="false">SUM(J315:J335)</f>
        <v>779.2</v>
      </c>
    </row>
    <row r="337" customFormat="false" ht="15.75" hidden="false" customHeight="false" outlineLevel="0" collapsed="false">
      <c r="A337" s="66" t="s">
        <v>188</v>
      </c>
      <c r="B337" s="66"/>
      <c r="C337" s="66"/>
      <c r="D337" s="66"/>
      <c r="E337" s="66"/>
      <c r="F337" s="66"/>
      <c r="G337" s="156" t="n">
        <f aca="false">G336+G313</f>
        <v>44.61</v>
      </c>
      <c r="H337" s="156" t="n">
        <f aca="false">H336+H313</f>
        <v>53.72</v>
      </c>
      <c r="I337" s="156" t="n">
        <f aca="false">I336+I313</f>
        <v>192.96</v>
      </c>
      <c r="J337" s="156" t="n">
        <f aca="false">J336+J313</f>
        <v>1437.4</v>
      </c>
    </row>
    <row r="338" customFormat="false" ht="24.75" hidden="false" customHeight="true" outlineLevel="0" collapsed="false">
      <c r="A338" s="52" t="s">
        <v>436</v>
      </c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2.75" hidden="false" customHeight="false" outlineLevel="0" collapsed="false">
      <c r="A339" s="66" t="s">
        <v>190</v>
      </c>
      <c r="B339" s="66"/>
      <c r="C339" s="66"/>
      <c r="D339" s="57"/>
      <c r="E339" s="57"/>
      <c r="F339" s="57"/>
      <c r="G339" s="58"/>
      <c r="H339" s="58"/>
      <c r="I339" s="58"/>
      <c r="J339" s="58"/>
    </row>
    <row r="340" customFormat="false" ht="12.75" hidden="false" customHeight="false" outlineLevel="0" collapsed="false">
      <c r="A340" s="147" t="n">
        <v>106</v>
      </c>
      <c r="B340" s="57" t="s">
        <v>11</v>
      </c>
      <c r="C340" s="57" t="n">
        <v>60</v>
      </c>
      <c r="D340" s="57" t="s">
        <v>124</v>
      </c>
      <c r="E340" s="57" t="n">
        <v>64</v>
      </c>
      <c r="F340" s="57" t="n">
        <v>60</v>
      </c>
      <c r="G340" s="58" t="n">
        <v>0.6</v>
      </c>
      <c r="H340" s="58" t="n">
        <v>0.12</v>
      </c>
      <c r="I340" s="58" t="n">
        <v>2.28</v>
      </c>
      <c r="J340" s="98" t="n">
        <v>14.4</v>
      </c>
    </row>
    <row r="341" customFormat="false" ht="12.75" hidden="false" customHeight="false" outlineLevel="0" collapsed="false">
      <c r="A341" s="57"/>
      <c r="B341" s="57"/>
      <c r="C341" s="57"/>
      <c r="D341" s="57" t="s">
        <v>357</v>
      </c>
      <c r="E341" s="57" t="n">
        <v>63</v>
      </c>
      <c r="F341" s="57" t="n">
        <v>60</v>
      </c>
      <c r="G341" s="99"/>
      <c r="H341" s="99"/>
      <c r="I341" s="99"/>
      <c r="J341" s="99"/>
    </row>
    <row r="342" customFormat="false" ht="12.75" hidden="false" customHeight="false" outlineLevel="0" collapsed="false">
      <c r="A342" s="59" t="s">
        <v>437</v>
      </c>
      <c r="B342" s="59" t="s">
        <v>438</v>
      </c>
      <c r="C342" s="59"/>
      <c r="D342" s="57" t="s">
        <v>255</v>
      </c>
      <c r="E342" s="57" t="n">
        <v>48</v>
      </c>
      <c r="F342" s="57"/>
      <c r="G342" s="145" t="n">
        <v>11.3</v>
      </c>
      <c r="H342" s="145" t="n">
        <v>11.8</v>
      </c>
      <c r="I342" s="145" t="n">
        <v>26.7</v>
      </c>
      <c r="J342" s="145" t="n">
        <v>266.7</v>
      </c>
    </row>
    <row r="343" customFormat="false" ht="12.75" hidden="false" customHeight="false" outlineLevel="0" collapsed="false">
      <c r="A343" s="59" t="s">
        <v>439</v>
      </c>
      <c r="B343" s="59"/>
      <c r="C343" s="59"/>
      <c r="D343" s="57" t="s">
        <v>133</v>
      </c>
      <c r="E343" s="57" t="n">
        <v>48</v>
      </c>
      <c r="F343" s="57"/>
      <c r="G343" s="62"/>
      <c r="H343" s="62"/>
      <c r="I343" s="62"/>
      <c r="J343" s="62"/>
    </row>
    <row r="344" customFormat="false" ht="12.75" hidden="false" customHeight="false" outlineLevel="0" collapsed="false">
      <c r="A344" s="59"/>
      <c r="B344" s="59"/>
      <c r="C344" s="59"/>
      <c r="D344" s="57" t="s">
        <v>131</v>
      </c>
      <c r="E344" s="57" t="n">
        <v>41</v>
      </c>
      <c r="F344" s="57"/>
      <c r="G344" s="62"/>
      <c r="H344" s="62"/>
      <c r="I344" s="62"/>
      <c r="J344" s="62"/>
    </row>
    <row r="345" customFormat="false" ht="12.75" hidden="false" customHeight="false" outlineLevel="0" collapsed="false">
      <c r="A345" s="59"/>
      <c r="B345" s="59"/>
      <c r="C345" s="59"/>
      <c r="D345" s="57" t="s">
        <v>134</v>
      </c>
      <c r="E345" s="57" t="n">
        <v>7</v>
      </c>
      <c r="F345" s="57"/>
      <c r="G345" s="62"/>
      <c r="H345" s="62"/>
      <c r="I345" s="62"/>
      <c r="J345" s="62"/>
    </row>
    <row r="346" customFormat="false" ht="12.75" hidden="false" customHeight="false" outlineLevel="0" collapsed="false">
      <c r="A346" s="59"/>
      <c r="B346" s="59"/>
      <c r="C346" s="59"/>
      <c r="D346" s="57" t="s">
        <v>174</v>
      </c>
      <c r="E346" s="57" t="n">
        <v>7</v>
      </c>
      <c r="F346" s="57"/>
      <c r="G346" s="62"/>
      <c r="H346" s="62"/>
      <c r="I346" s="62"/>
      <c r="J346" s="62"/>
    </row>
    <row r="347" customFormat="false" ht="12.75" hidden="false" customHeight="false" outlineLevel="0" collapsed="false">
      <c r="A347" s="59"/>
      <c r="B347" s="59"/>
      <c r="C347" s="59"/>
      <c r="D347" s="57" t="s">
        <v>440</v>
      </c>
      <c r="E347" s="57" t="n">
        <v>86</v>
      </c>
      <c r="F347" s="57"/>
      <c r="G347" s="62"/>
      <c r="H347" s="62"/>
      <c r="I347" s="62"/>
      <c r="J347" s="62"/>
    </row>
    <row r="348" customFormat="false" ht="12.75" hidden="false" customHeight="false" outlineLevel="0" collapsed="false">
      <c r="A348" s="59"/>
      <c r="B348" s="59"/>
      <c r="C348" s="59"/>
      <c r="D348" s="57" t="s">
        <v>158</v>
      </c>
      <c r="E348" s="57"/>
      <c r="F348" s="57"/>
      <c r="G348" s="62"/>
      <c r="H348" s="62"/>
      <c r="I348" s="62"/>
      <c r="J348" s="62"/>
    </row>
    <row r="349" customFormat="false" ht="12.75" hidden="false" customHeight="false" outlineLevel="0" collapsed="false">
      <c r="A349" s="57" t="n">
        <v>493</v>
      </c>
      <c r="B349" s="57" t="s">
        <v>198</v>
      </c>
      <c r="C349" s="57" t="n">
        <v>200</v>
      </c>
      <c r="D349" s="57" t="s">
        <v>199</v>
      </c>
      <c r="E349" s="57" t="n">
        <v>50</v>
      </c>
      <c r="F349" s="57" t="n">
        <v>50</v>
      </c>
      <c r="G349" s="58" t="n">
        <v>0.1</v>
      </c>
      <c r="H349" s="58" t="n">
        <v>0</v>
      </c>
      <c r="I349" s="58" t="n">
        <v>15</v>
      </c>
      <c r="J349" s="58" t="n">
        <v>60</v>
      </c>
    </row>
    <row r="350" customFormat="false" ht="12.75" hidden="false" customHeight="false" outlineLevel="0" collapsed="false">
      <c r="A350" s="57"/>
      <c r="B350" s="57"/>
      <c r="C350" s="57"/>
      <c r="D350" s="57" t="s">
        <v>138</v>
      </c>
      <c r="E350" s="57" t="n">
        <v>15</v>
      </c>
      <c r="F350" s="57" t="n">
        <v>15</v>
      </c>
      <c r="G350" s="69"/>
      <c r="H350" s="69"/>
      <c r="I350" s="69"/>
      <c r="J350" s="56"/>
    </row>
    <row r="351" customFormat="false" ht="12.75" hidden="false" customHeight="false" outlineLevel="0" collapsed="false">
      <c r="A351" s="57"/>
      <c r="B351" s="57"/>
      <c r="C351" s="57"/>
      <c r="D351" s="57" t="s">
        <v>158</v>
      </c>
      <c r="E351" s="57" t="n">
        <v>150</v>
      </c>
      <c r="F351" s="57" t="n">
        <v>150</v>
      </c>
      <c r="G351" s="69"/>
      <c r="H351" s="69"/>
      <c r="I351" s="69"/>
      <c r="J351" s="56"/>
    </row>
    <row r="352" customFormat="false" ht="12.75" hidden="false" customHeight="false" outlineLevel="0" collapsed="false">
      <c r="A352" s="57" t="s">
        <v>374</v>
      </c>
      <c r="B352" s="57" t="s">
        <v>257</v>
      </c>
      <c r="C352" s="57" t="n">
        <v>50</v>
      </c>
      <c r="D352" s="57" t="s">
        <v>375</v>
      </c>
      <c r="E352" s="57" t="n">
        <v>50</v>
      </c>
      <c r="F352" s="57" t="n">
        <v>50</v>
      </c>
      <c r="G352" s="65" t="n">
        <v>3.75</v>
      </c>
      <c r="H352" s="65" t="n">
        <v>1.45</v>
      </c>
      <c r="I352" s="65" t="n">
        <v>25.7</v>
      </c>
      <c r="J352" s="65" t="n">
        <v>131</v>
      </c>
    </row>
    <row r="353" customFormat="false" ht="12.75" hidden="false" customHeight="false" outlineLevel="0" collapsed="false">
      <c r="A353" s="107"/>
      <c r="B353" s="101"/>
      <c r="C353" s="57"/>
      <c r="D353" s="101" t="s">
        <v>194</v>
      </c>
      <c r="E353" s="57" t="n">
        <v>15</v>
      </c>
      <c r="F353" s="57" t="n">
        <v>15</v>
      </c>
      <c r="G353" s="58" t="n">
        <v>0</v>
      </c>
      <c r="H353" s="58" t="n">
        <v>12</v>
      </c>
      <c r="I353" s="58" t="n">
        <v>0</v>
      </c>
      <c r="J353" s="58" t="n">
        <v>112</v>
      </c>
    </row>
    <row r="354" customFormat="false" ht="12.75" hidden="false" customHeight="false" outlineLevel="0" collapsed="false">
      <c r="A354" s="57" t="n">
        <v>112</v>
      </c>
      <c r="B354" s="57" t="s">
        <v>441</v>
      </c>
      <c r="C354" s="57" t="n">
        <v>100</v>
      </c>
      <c r="D354" s="57" t="s">
        <v>201</v>
      </c>
      <c r="E354" s="57" t="n">
        <v>114</v>
      </c>
      <c r="F354" s="57" t="n">
        <v>100</v>
      </c>
      <c r="G354" s="58" t="n">
        <v>0.4</v>
      </c>
      <c r="H354" s="58" t="n">
        <v>0.4</v>
      </c>
      <c r="I354" s="58" t="n">
        <v>9.8</v>
      </c>
      <c r="J354" s="58" t="n">
        <v>47</v>
      </c>
    </row>
    <row r="355" customFormat="false" ht="13.5" hidden="false" customHeight="false" outlineLevel="0" collapsed="false">
      <c r="A355" s="66" t="s">
        <v>142</v>
      </c>
      <c r="B355" s="66"/>
      <c r="C355" s="66"/>
      <c r="D355" s="85"/>
      <c r="E355" s="85"/>
      <c r="F355" s="85"/>
      <c r="G355" s="67" t="n">
        <f aca="false">SUM(G340:G354)</f>
        <v>16.15</v>
      </c>
      <c r="H355" s="67" t="n">
        <f aca="false">SUM(H340:H354)</f>
        <v>25.77</v>
      </c>
      <c r="I355" s="67" t="n">
        <f aca="false">SUM(I340:I354)</f>
        <v>79.48</v>
      </c>
      <c r="J355" s="67" t="n">
        <f aca="false">SUM(J340:J354)</f>
        <v>631.1</v>
      </c>
    </row>
    <row r="356" customFormat="false" ht="12.75" hidden="false" customHeight="false" outlineLevel="0" collapsed="false">
      <c r="A356" s="66" t="s">
        <v>202</v>
      </c>
      <c r="B356" s="66"/>
      <c r="C356" s="66"/>
      <c r="D356" s="57"/>
      <c r="E356" s="57"/>
      <c r="F356" s="57"/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2</v>
      </c>
      <c r="B357" s="57" t="s">
        <v>90</v>
      </c>
      <c r="C357" s="57" t="n">
        <v>60</v>
      </c>
      <c r="D357" s="101" t="s">
        <v>214</v>
      </c>
      <c r="E357" s="57" t="n">
        <v>30</v>
      </c>
      <c r="F357" s="57" t="n">
        <v>24</v>
      </c>
      <c r="G357" s="58" t="n">
        <v>0.66</v>
      </c>
      <c r="H357" s="58" t="n">
        <v>6.4</v>
      </c>
      <c r="I357" s="58" t="n">
        <v>6.36</v>
      </c>
      <c r="J357" s="58" t="n">
        <v>82.8</v>
      </c>
    </row>
    <row r="358" customFormat="false" ht="12.75" hidden="false" customHeight="false" outlineLevel="0" collapsed="false">
      <c r="A358" s="57"/>
      <c r="B358" s="57"/>
      <c r="C358" s="57"/>
      <c r="D358" s="101" t="s">
        <v>442</v>
      </c>
      <c r="E358" s="57" t="n">
        <v>17</v>
      </c>
      <c r="F358" s="57" t="n">
        <v>12</v>
      </c>
      <c r="G358" s="58"/>
      <c r="H358" s="58"/>
      <c r="I358" s="58"/>
      <c r="J358" s="58"/>
    </row>
    <row r="359" customFormat="false" ht="12.75" hidden="false" customHeight="false" outlineLevel="0" collapsed="false">
      <c r="A359" s="57"/>
      <c r="B359" s="57"/>
      <c r="C359" s="57"/>
      <c r="D359" s="101" t="s">
        <v>131</v>
      </c>
      <c r="E359" s="57" t="n">
        <v>19</v>
      </c>
      <c r="F359" s="57" t="n">
        <v>16</v>
      </c>
      <c r="G359" s="58"/>
      <c r="H359" s="58"/>
      <c r="I359" s="58"/>
      <c r="J359" s="58"/>
    </row>
    <row r="360" customFormat="false" ht="12.75" hidden="false" customHeight="false" outlineLevel="0" collapsed="false">
      <c r="A360" s="57"/>
      <c r="B360" s="57"/>
      <c r="C360" s="57"/>
      <c r="D360" s="101" t="s">
        <v>174</v>
      </c>
      <c r="E360" s="57" t="n">
        <v>5</v>
      </c>
      <c r="F360" s="57" t="n">
        <v>5</v>
      </c>
      <c r="G360" s="58"/>
      <c r="H360" s="58"/>
      <c r="I360" s="58"/>
      <c r="J360" s="58"/>
    </row>
    <row r="361" customFormat="false" ht="12.75" hidden="false" customHeight="false" outlineLevel="0" collapsed="false">
      <c r="A361" s="57"/>
      <c r="B361" s="57"/>
      <c r="C361" s="57"/>
      <c r="D361" s="57" t="s">
        <v>443</v>
      </c>
      <c r="E361" s="57" t="n">
        <v>0.01</v>
      </c>
      <c r="F361" s="57" t="n">
        <v>0.01</v>
      </c>
      <c r="G361" s="99"/>
      <c r="H361" s="99"/>
      <c r="I361" s="99"/>
      <c r="J361" s="99"/>
    </row>
    <row r="362" customFormat="false" ht="12.75" hidden="false" customHeight="false" outlineLevel="0" collapsed="false">
      <c r="A362" s="57"/>
      <c r="B362" s="57"/>
      <c r="C362" s="57"/>
      <c r="D362" s="57" t="s">
        <v>158</v>
      </c>
      <c r="E362" s="57" t="n">
        <v>3</v>
      </c>
      <c r="F362" s="57" t="n">
        <v>3</v>
      </c>
      <c r="G362" s="99"/>
      <c r="H362" s="99"/>
      <c r="I362" s="99"/>
      <c r="J362" s="99"/>
    </row>
    <row r="363" customFormat="false" ht="12.75" hidden="false" customHeight="false" outlineLevel="0" collapsed="false">
      <c r="A363" s="74"/>
      <c r="B363" s="74"/>
      <c r="C363" s="74"/>
      <c r="D363" s="57" t="s">
        <v>138</v>
      </c>
      <c r="E363" s="57" t="n">
        <v>3</v>
      </c>
      <c r="F363" s="57" t="n">
        <v>3</v>
      </c>
      <c r="G363" s="99"/>
      <c r="H363" s="99"/>
      <c r="I363" s="99"/>
      <c r="J363" s="99"/>
    </row>
    <row r="364" customFormat="false" ht="12" hidden="false" customHeight="true" outlineLevel="0" collapsed="false">
      <c r="A364" s="63" t="s">
        <v>444</v>
      </c>
      <c r="B364" s="63" t="s">
        <v>93</v>
      </c>
      <c r="C364" s="63" t="n">
        <v>200</v>
      </c>
      <c r="D364" s="57" t="s">
        <v>157</v>
      </c>
      <c r="E364" s="57" t="n">
        <v>112</v>
      </c>
      <c r="F364" s="57" t="n">
        <v>89.6</v>
      </c>
      <c r="G364" s="58" t="n">
        <v>7.2</v>
      </c>
      <c r="H364" s="58" t="n">
        <v>6.6</v>
      </c>
      <c r="I364" s="58" t="n">
        <v>18.5</v>
      </c>
      <c r="J364" s="58" t="n">
        <v>168</v>
      </c>
    </row>
    <row r="365" customFormat="false" ht="12" hidden="false" customHeight="true" outlineLevel="0" collapsed="false">
      <c r="A365" s="63"/>
      <c r="B365" s="63"/>
      <c r="C365" s="63"/>
      <c r="D365" s="57" t="s">
        <v>131</v>
      </c>
      <c r="E365" s="57" t="n">
        <v>10</v>
      </c>
      <c r="F365" s="57" t="n">
        <v>8</v>
      </c>
      <c r="G365" s="62"/>
      <c r="H365" s="62"/>
      <c r="I365" s="62"/>
      <c r="J365" s="62"/>
    </row>
    <row r="366" customFormat="false" ht="12" hidden="false" customHeight="true" outlineLevel="0" collapsed="false">
      <c r="A366" s="63"/>
      <c r="B366" s="63"/>
      <c r="C366" s="63"/>
      <c r="D366" s="57" t="s">
        <v>160</v>
      </c>
      <c r="E366" s="57" t="n">
        <v>9.5</v>
      </c>
      <c r="F366" s="57" t="n">
        <v>8</v>
      </c>
      <c r="G366" s="62"/>
      <c r="H366" s="62"/>
      <c r="I366" s="62"/>
      <c r="J366" s="62"/>
    </row>
    <row r="367" customFormat="false" ht="12.75" hidden="false" customHeight="false" outlineLevel="0" collapsed="false">
      <c r="A367" s="63"/>
      <c r="B367" s="63"/>
      <c r="C367" s="63"/>
      <c r="D367" s="63" t="s">
        <v>174</v>
      </c>
      <c r="E367" s="63" t="n">
        <v>2</v>
      </c>
      <c r="F367" s="63" t="n">
        <v>2</v>
      </c>
      <c r="G367" s="62"/>
      <c r="H367" s="62"/>
      <c r="I367" s="62"/>
      <c r="J367" s="62"/>
    </row>
    <row r="368" customFormat="false" ht="12.75" hidden="false" customHeight="false" outlineLevel="0" collapsed="false">
      <c r="A368" s="63"/>
      <c r="B368" s="63"/>
      <c r="C368" s="63"/>
      <c r="D368" s="63" t="s">
        <v>154</v>
      </c>
      <c r="E368" s="168" t="s">
        <v>445</v>
      </c>
      <c r="F368" s="63" t="n">
        <v>16</v>
      </c>
      <c r="G368" s="62"/>
      <c r="H368" s="62"/>
      <c r="I368" s="62"/>
      <c r="J368" s="62"/>
    </row>
    <row r="369" customFormat="false" ht="12.75" hidden="false" customHeight="false" outlineLevel="0" collapsed="false">
      <c r="A369" s="63"/>
      <c r="B369" s="63"/>
      <c r="C369" s="63"/>
      <c r="D369" s="63" t="s">
        <v>367</v>
      </c>
      <c r="E369" s="63" t="n">
        <v>0.35</v>
      </c>
      <c r="F369" s="63" t="n">
        <v>0.35</v>
      </c>
      <c r="G369" s="62"/>
      <c r="H369" s="62"/>
      <c r="I369" s="62"/>
      <c r="J369" s="62"/>
    </row>
    <row r="370" customFormat="false" ht="12.75" hidden="false" customHeight="false" outlineLevel="0" collapsed="false">
      <c r="A370" s="63"/>
      <c r="B370" s="63"/>
      <c r="C370" s="63"/>
      <c r="D370" s="63" t="s">
        <v>234</v>
      </c>
      <c r="E370" s="63" t="n">
        <v>10</v>
      </c>
      <c r="F370" s="63" t="n">
        <v>10</v>
      </c>
      <c r="G370" s="62"/>
      <c r="H370" s="62"/>
      <c r="I370" s="62"/>
      <c r="J370" s="62"/>
    </row>
    <row r="371" customFormat="false" ht="12.75" hidden="false" customHeight="false" outlineLevel="0" collapsed="false">
      <c r="A371" s="63"/>
      <c r="B371" s="63"/>
      <c r="C371" s="63"/>
      <c r="D371" s="63" t="s">
        <v>270</v>
      </c>
      <c r="E371" s="63" t="n">
        <v>144</v>
      </c>
      <c r="F371" s="63" t="n">
        <v>144</v>
      </c>
      <c r="G371" s="62"/>
      <c r="H371" s="62"/>
      <c r="I371" s="62"/>
      <c r="J371" s="62"/>
    </row>
    <row r="372" customFormat="false" ht="12.75" hidden="false" customHeight="false" outlineLevel="0" collapsed="false">
      <c r="A372" s="63"/>
      <c r="B372" s="63"/>
      <c r="C372" s="63"/>
      <c r="D372" s="57" t="s">
        <v>209</v>
      </c>
      <c r="E372" s="57" t="n">
        <v>16</v>
      </c>
      <c r="F372" s="57" t="n">
        <v>10</v>
      </c>
      <c r="G372" s="58" t="n">
        <v>2.9</v>
      </c>
      <c r="H372" s="58" t="n">
        <v>2.04</v>
      </c>
      <c r="I372" s="58" t="n">
        <v>0.07</v>
      </c>
      <c r="J372" s="58" t="n">
        <v>30.4</v>
      </c>
    </row>
    <row r="373" customFormat="false" ht="12.75" hidden="false" customHeight="false" outlineLevel="0" collapsed="false">
      <c r="A373" s="63" t="s">
        <v>446</v>
      </c>
      <c r="B373" s="63" t="s">
        <v>210</v>
      </c>
      <c r="C373" s="63" t="s">
        <v>16</v>
      </c>
      <c r="D373" s="63" t="s">
        <v>447</v>
      </c>
      <c r="E373" s="57" t="n">
        <v>50.4</v>
      </c>
      <c r="F373" s="57" t="n">
        <v>36</v>
      </c>
      <c r="G373" s="58"/>
      <c r="H373" s="58"/>
      <c r="I373" s="58"/>
      <c r="J373" s="58"/>
    </row>
    <row r="374" customFormat="false" ht="12.75" hidden="false" customHeight="false" outlineLevel="0" collapsed="false">
      <c r="A374" s="63"/>
      <c r="B374" s="63"/>
      <c r="C374" s="63"/>
      <c r="D374" s="63" t="s">
        <v>130</v>
      </c>
      <c r="E374" s="57" t="n">
        <v>4.5</v>
      </c>
      <c r="F374" s="57" t="n">
        <v>4.5</v>
      </c>
      <c r="G374" s="81"/>
      <c r="H374" s="81"/>
      <c r="I374" s="81"/>
      <c r="J374" s="81"/>
    </row>
    <row r="375" customFormat="false" ht="12.75" hidden="false" customHeight="false" outlineLevel="0" collapsed="false">
      <c r="A375" s="63"/>
      <c r="B375" s="63"/>
      <c r="C375" s="63"/>
      <c r="D375" s="63" t="s">
        <v>448</v>
      </c>
      <c r="E375" s="57"/>
      <c r="F375" s="57" t="n">
        <v>13</v>
      </c>
      <c r="G375" s="81"/>
      <c r="H375" s="81"/>
      <c r="I375" s="81"/>
      <c r="J375" s="81"/>
    </row>
    <row r="376" customFormat="false" ht="12.75" hidden="false" customHeight="false" outlineLevel="0" collapsed="false">
      <c r="A376" s="63"/>
      <c r="B376" s="63"/>
      <c r="C376" s="63"/>
      <c r="D376" s="63" t="s">
        <v>133</v>
      </c>
      <c r="E376" s="57" t="n">
        <v>6.5</v>
      </c>
      <c r="F376" s="57" t="n">
        <v>5</v>
      </c>
      <c r="G376" s="81"/>
      <c r="H376" s="81"/>
      <c r="I376" s="81"/>
      <c r="J376" s="81"/>
    </row>
    <row r="377" customFormat="false" ht="12.75" hidden="false" customHeight="false" outlineLevel="0" collapsed="false">
      <c r="A377" s="63"/>
      <c r="B377" s="63"/>
      <c r="C377" s="63"/>
      <c r="D377" s="63" t="s">
        <v>174</v>
      </c>
      <c r="E377" s="57" t="n">
        <v>2.7</v>
      </c>
      <c r="F377" s="57" t="n">
        <v>2.7</v>
      </c>
      <c r="G377" s="81"/>
      <c r="H377" s="81"/>
      <c r="I377" s="81"/>
      <c r="J377" s="81"/>
    </row>
    <row r="378" customFormat="false" ht="12.75" hidden="false" customHeight="false" outlineLevel="0" collapsed="false">
      <c r="A378" s="63"/>
      <c r="B378" s="63"/>
      <c r="C378" s="63"/>
      <c r="D378" s="63" t="s">
        <v>449</v>
      </c>
      <c r="E378" s="57" t="n">
        <v>67.5</v>
      </c>
      <c r="F378" s="57" t="n">
        <v>54</v>
      </c>
      <c r="G378" s="81"/>
      <c r="H378" s="81"/>
      <c r="I378" s="81"/>
      <c r="J378" s="81"/>
    </row>
    <row r="379" customFormat="false" ht="12.75" hidden="false" customHeight="false" outlineLevel="0" collapsed="false">
      <c r="A379" s="63"/>
      <c r="B379" s="63"/>
      <c r="C379" s="63"/>
      <c r="D379" s="63" t="s">
        <v>450</v>
      </c>
      <c r="E379" s="57"/>
      <c r="F379" s="57" t="n">
        <v>50</v>
      </c>
      <c r="G379" s="81"/>
      <c r="H379" s="81"/>
      <c r="I379" s="81"/>
      <c r="J379" s="81"/>
    </row>
    <row r="380" customFormat="false" ht="12.75" hidden="false" customHeight="false" outlineLevel="0" collapsed="false">
      <c r="A380" s="108" t="n">
        <v>454</v>
      </c>
      <c r="B380" s="109" t="s">
        <v>171</v>
      </c>
      <c r="C380" s="110" t="n">
        <v>30</v>
      </c>
      <c r="D380" s="111" t="s">
        <v>175</v>
      </c>
      <c r="E380" s="108" t="n">
        <v>30</v>
      </c>
      <c r="F380" s="108" t="n">
        <v>30</v>
      </c>
      <c r="G380" s="112" t="n">
        <v>0.35</v>
      </c>
      <c r="H380" s="112" t="n">
        <v>1.23</v>
      </c>
      <c r="I380" s="112" t="n">
        <v>2.23</v>
      </c>
      <c r="J380" s="112" t="n">
        <v>21.48</v>
      </c>
    </row>
    <row r="381" customFormat="false" ht="12.75" hidden="false" customHeight="false" outlineLevel="0" collapsed="false">
      <c r="A381" s="58" t="n">
        <v>291</v>
      </c>
      <c r="B381" s="59" t="s">
        <v>368</v>
      </c>
      <c r="C381" s="59" t="n">
        <v>150</v>
      </c>
      <c r="D381" s="59" t="s">
        <v>369</v>
      </c>
      <c r="E381" s="59" t="n">
        <v>51</v>
      </c>
      <c r="F381" s="59" t="n">
        <v>51</v>
      </c>
      <c r="G381" s="65" t="n">
        <v>5.6</v>
      </c>
      <c r="H381" s="65" t="n">
        <v>0.6</v>
      </c>
      <c r="I381" s="65" t="n">
        <v>29</v>
      </c>
      <c r="J381" s="65" t="n">
        <v>144.9</v>
      </c>
    </row>
    <row r="382" customFormat="false" ht="12.75" hidden="false" customHeight="false" outlineLevel="0" collapsed="false">
      <c r="A382" s="74"/>
      <c r="B382" s="57" t="s">
        <v>370</v>
      </c>
      <c r="C382" s="57"/>
      <c r="D382" s="59" t="s">
        <v>371</v>
      </c>
      <c r="E382" s="63"/>
      <c r="F382" s="59" t="n">
        <v>144</v>
      </c>
      <c r="G382" s="64"/>
      <c r="H382" s="64"/>
      <c r="I382" s="64"/>
      <c r="J382" s="64"/>
    </row>
    <row r="383" customFormat="false" ht="12.75" hidden="false" customHeight="false" outlineLevel="0" collapsed="false">
      <c r="A383" s="74"/>
      <c r="B383" s="57"/>
      <c r="C383" s="57"/>
      <c r="D383" s="59" t="s">
        <v>194</v>
      </c>
      <c r="E383" s="63" t="n">
        <v>6</v>
      </c>
      <c r="F383" s="59" t="n">
        <v>6</v>
      </c>
      <c r="G383" s="125"/>
      <c r="H383" s="125"/>
      <c r="I383" s="125"/>
      <c r="J383" s="125"/>
    </row>
    <row r="384" customFormat="false" ht="12.75" hidden="false" customHeight="false" outlineLevel="0" collapsed="false">
      <c r="A384" s="63" t="n">
        <v>512</v>
      </c>
      <c r="B384" s="57" t="s">
        <v>64</v>
      </c>
      <c r="C384" s="57" t="n">
        <v>200</v>
      </c>
      <c r="D384" s="57" t="s">
        <v>417</v>
      </c>
      <c r="E384" s="57" t="n">
        <v>20</v>
      </c>
      <c r="F384" s="57" t="n">
        <v>37</v>
      </c>
      <c r="G384" s="58" t="n">
        <v>0.3</v>
      </c>
      <c r="H384" s="58" t="n">
        <v>0</v>
      </c>
      <c r="I384" s="58" t="n">
        <v>20.1</v>
      </c>
      <c r="J384" s="58" t="n">
        <v>81</v>
      </c>
    </row>
    <row r="385" customFormat="false" ht="12.75" hidden="false" customHeight="false" outlineLevel="0" collapsed="false">
      <c r="A385" s="76"/>
      <c r="B385" s="57"/>
      <c r="C385" s="57"/>
      <c r="D385" s="57" t="s">
        <v>138</v>
      </c>
      <c r="E385" s="57" t="n">
        <v>15</v>
      </c>
      <c r="F385" s="57" t="n">
        <v>15</v>
      </c>
      <c r="G385" s="58"/>
      <c r="H385" s="58"/>
      <c r="I385" s="58"/>
      <c r="J385" s="58"/>
    </row>
    <row r="386" customFormat="false" ht="12.75" hidden="false" customHeight="false" outlineLevel="0" collapsed="false">
      <c r="A386" s="76"/>
      <c r="B386" s="57"/>
      <c r="C386" s="74"/>
      <c r="D386" s="57" t="s">
        <v>158</v>
      </c>
      <c r="E386" s="57" t="n">
        <v>202</v>
      </c>
      <c r="F386" s="57" t="n">
        <v>202</v>
      </c>
      <c r="G386" s="58"/>
      <c r="H386" s="58"/>
      <c r="I386" s="58"/>
      <c r="J386" s="58"/>
    </row>
    <row r="387" customFormat="false" ht="12.75" hidden="false" customHeight="false" outlineLevel="0" collapsed="false">
      <c r="A387" s="57" t="n">
        <v>108</v>
      </c>
      <c r="B387" s="57" t="s">
        <v>139</v>
      </c>
      <c r="C387" s="57" t="n">
        <v>50</v>
      </c>
      <c r="D387" s="57" t="s">
        <v>140</v>
      </c>
      <c r="E387" s="57" t="n">
        <v>50</v>
      </c>
      <c r="F387" s="57" t="n">
        <v>50</v>
      </c>
      <c r="G387" s="58" t="n">
        <v>3.8</v>
      </c>
      <c r="H387" s="58" t="n">
        <v>0.4</v>
      </c>
      <c r="I387" s="58" t="n">
        <v>24.6</v>
      </c>
      <c r="J387" s="58" t="n">
        <v>117.5</v>
      </c>
    </row>
    <row r="388" customFormat="false" ht="12.75" hidden="false" customHeight="false" outlineLevel="0" collapsed="false">
      <c r="A388" s="57" t="n">
        <v>109</v>
      </c>
      <c r="B388" s="57" t="s">
        <v>179</v>
      </c>
      <c r="C388" s="57" t="n">
        <v>50</v>
      </c>
      <c r="D388" s="57" t="s">
        <v>180</v>
      </c>
      <c r="E388" s="57" t="n">
        <v>50</v>
      </c>
      <c r="F388" s="57" t="n">
        <v>50</v>
      </c>
      <c r="G388" s="58" t="n">
        <v>3.3</v>
      </c>
      <c r="H388" s="58" t="n">
        <v>0.6</v>
      </c>
      <c r="I388" s="58" t="n">
        <v>16.7</v>
      </c>
      <c r="J388" s="58" t="n">
        <v>87</v>
      </c>
    </row>
    <row r="389" customFormat="false" ht="12.75" hidden="false" customHeight="true" outlineLevel="0" collapsed="false">
      <c r="A389" s="66" t="s">
        <v>181</v>
      </c>
      <c r="B389" s="66"/>
      <c r="C389" s="66"/>
      <c r="D389" s="66"/>
      <c r="E389" s="66"/>
      <c r="F389" s="66"/>
      <c r="G389" s="67" t="n">
        <f aca="false">SUM(G357:G388)</f>
        <v>24.11</v>
      </c>
      <c r="H389" s="67" t="n">
        <f aca="false">SUM(H357:H388)</f>
        <v>17.87</v>
      </c>
      <c r="I389" s="67" t="n">
        <f aca="false">SUM(I357:I388)</f>
        <v>117.56</v>
      </c>
      <c r="J389" s="67" t="n">
        <f aca="false">SUM(J357:J388)</f>
        <v>733.08</v>
      </c>
    </row>
    <row r="390" customFormat="false" ht="15.75" hidden="false" customHeight="false" outlineLevel="0" collapsed="false">
      <c r="A390" s="66" t="s">
        <v>188</v>
      </c>
      <c r="B390" s="66"/>
      <c r="C390" s="66"/>
      <c r="D390" s="66"/>
      <c r="E390" s="66"/>
      <c r="F390" s="66"/>
      <c r="G390" s="156" t="n">
        <f aca="false">G389+G355</f>
        <v>40.26</v>
      </c>
      <c r="H390" s="156" t="n">
        <f aca="false">H389+H355</f>
        <v>43.64</v>
      </c>
      <c r="I390" s="156" t="n">
        <f aca="false">I389+I355</f>
        <v>197.04</v>
      </c>
      <c r="J390" s="156" t="n">
        <f aca="false">J389+J355</f>
        <v>1364.18</v>
      </c>
    </row>
    <row r="391" customFormat="false" ht="27.75" hidden="false" customHeight="true" outlineLevel="0" collapsed="false">
      <c r="A391" s="54" t="s">
        <v>451</v>
      </c>
      <c r="B391" s="54"/>
      <c r="C391" s="54"/>
      <c r="D391" s="54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66" t="s">
        <v>190</v>
      </c>
      <c r="B392" s="66"/>
      <c r="C392" s="66"/>
      <c r="D392" s="57"/>
      <c r="E392" s="57"/>
      <c r="F392" s="57"/>
      <c r="G392" s="58"/>
      <c r="H392" s="58"/>
      <c r="I392" s="58"/>
      <c r="J392" s="58"/>
    </row>
    <row r="393" customFormat="false" ht="12.75" hidden="false" customHeight="false" outlineLevel="0" collapsed="false">
      <c r="A393" s="57" t="n">
        <v>319</v>
      </c>
      <c r="B393" s="57" t="s">
        <v>227</v>
      </c>
      <c r="C393" s="57" t="n">
        <v>100</v>
      </c>
      <c r="D393" s="57" t="s">
        <v>228</v>
      </c>
      <c r="E393" s="57" t="n">
        <v>80.1</v>
      </c>
      <c r="F393" s="57" t="n">
        <v>79</v>
      </c>
      <c r="G393" s="58" t="n">
        <v>11.5</v>
      </c>
      <c r="H393" s="58" t="n">
        <v>10.94</v>
      </c>
      <c r="I393" s="58" t="n">
        <v>17.6</v>
      </c>
      <c r="J393" s="58" t="n">
        <v>215</v>
      </c>
    </row>
    <row r="394" customFormat="false" ht="12.75" hidden="false" customHeight="false" outlineLevel="0" collapsed="false">
      <c r="A394" s="57" t="s">
        <v>229</v>
      </c>
      <c r="B394" s="57" t="s">
        <v>230</v>
      </c>
      <c r="C394" s="57" t="n">
        <v>50</v>
      </c>
      <c r="D394" s="57" t="s">
        <v>231</v>
      </c>
      <c r="E394" s="57" t="n">
        <v>8</v>
      </c>
      <c r="F394" s="57" t="n">
        <v>8</v>
      </c>
      <c r="G394" s="62"/>
      <c r="H394" s="62"/>
      <c r="I394" s="62"/>
      <c r="J394" s="62"/>
    </row>
    <row r="395" customFormat="false" ht="12.75" hidden="false" customHeight="false" outlineLevel="0" collapsed="false">
      <c r="A395" s="57"/>
      <c r="B395" s="57"/>
      <c r="C395" s="53"/>
      <c r="D395" s="57" t="s">
        <v>193</v>
      </c>
      <c r="E395" s="57" t="s">
        <v>232</v>
      </c>
      <c r="F395" s="57" t="n">
        <v>7</v>
      </c>
      <c r="G395" s="62"/>
      <c r="H395" s="62"/>
      <c r="I395" s="62"/>
      <c r="J395" s="62"/>
    </row>
    <row r="396" customFormat="false" ht="12.75" hidden="false" customHeight="false" outlineLevel="0" collapsed="false">
      <c r="A396" s="68"/>
      <c r="B396" s="68"/>
      <c r="C396" s="57"/>
      <c r="D396" s="57" t="s">
        <v>138</v>
      </c>
      <c r="E396" s="57" t="n">
        <v>8</v>
      </c>
      <c r="F396" s="57" t="n">
        <v>8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132</v>
      </c>
      <c r="E397" s="57" t="n">
        <v>3</v>
      </c>
      <c r="F397" s="57" t="n">
        <v>3</v>
      </c>
      <c r="G397" s="62"/>
      <c r="H397" s="62"/>
      <c r="I397" s="62"/>
      <c r="J397" s="62"/>
    </row>
    <row r="398" customFormat="false" ht="12.75" hidden="false" customHeight="false" outlineLevel="0" collapsed="false">
      <c r="A398" s="68"/>
      <c r="B398" s="68"/>
      <c r="C398" s="68"/>
      <c r="D398" s="57" t="s">
        <v>233</v>
      </c>
      <c r="E398" s="57" t="n">
        <v>2.5</v>
      </c>
      <c r="F398" s="57" t="n">
        <v>2.5</v>
      </c>
      <c r="G398" s="62"/>
      <c r="H398" s="62"/>
      <c r="I398" s="62"/>
      <c r="J398" s="62"/>
    </row>
    <row r="399" customFormat="false" ht="12.75" hidden="false" customHeight="false" outlineLevel="0" collapsed="false">
      <c r="A399" s="68"/>
      <c r="B399" s="68"/>
      <c r="C399" s="68"/>
      <c r="D399" s="57" t="s">
        <v>234</v>
      </c>
      <c r="E399" s="57" t="n">
        <v>2.5</v>
      </c>
      <c r="F399" s="57" t="n">
        <v>2.5</v>
      </c>
      <c r="G399" s="62"/>
      <c r="H399" s="62"/>
      <c r="I399" s="62"/>
      <c r="J399" s="62"/>
    </row>
    <row r="400" customFormat="false" ht="12.75" hidden="false" customHeight="false" outlineLevel="0" collapsed="false">
      <c r="A400" s="68"/>
      <c r="B400" s="68"/>
      <c r="C400" s="68"/>
      <c r="D400" s="57" t="s">
        <v>235</v>
      </c>
      <c r="E400" s="57" t="n">
        <v>50</v>
      </c>
      <c r="F400" s="57" t="n">
        <v>50</v>
      </c>
      <c r="G400" s="65"/>
      <c r="H400" s="65"/>
      <c r="I400" s="65"/>
      <c r="J400" s="65"/>
    </row>
    <row r="401" customFormat="false" ht="12.75" hidden="false" customHeight="false" outlineLevel="0" collapsed="false">
      <c r="A401" s="57" t="n">
        <v>164</v>
      </c>
      <c r="B401" s="57" t="s">
        <v>85</v>
      </c>
      <c r="C401" s="57" t="n">
        <v>200</v>
      </c>
      <c r="D401" s="57" t="s">
        <v>137</v>
      </c>
      <c r="E401" s="57" t="n">
        <v>140</v>
      </c>
      <c r="F401" s="57" t="n">
        <v>140</v>
      </c>
      <c r="G401" s="58" t="n">
        <v>4.82</v>
      </c>
      <c r="H401" s="58" t="n">
        <v>5.1</v>
      </c>
      <c r="I401" s="58" t="n">
        <v>16.5</v>
      </c>
      <c r="J401" s="58" t="n">
        <v>131.8</v>
      </c>
    </row>
    <row r="402" customFormat="false" ht="12.75" hidden="false" customHeight="false" outlineLevel="0" collapsed="false">
      <c r="A402" s="57" t="n">
        <v>165</v>
      </c>
      <c r="B402" s="90"/>
      <c r="C402" s="90"/>
      <c r="D402" s="97" t="s">
        <v>452</v>
      </c>
      <c r="E402" s="57" t="n">
        <v>16</v>
      </c>
      <c r="F402" s="57" t="n">
        <v>16</v>
      </c>
      <c r="G402" s="62"/>
      <c r="H402" s="62"/>
      <c r="I402" s="62"/>
      <c r="J402" s="62"/>
    </row>
    <row r="403" customFormat="false" ht="12.75" hidden="false" customHeight="false" outlineLevel="0" collapsed="false">
      <c r="A403" s="57"/>
      <c r="B403" s="90"/>
      <c r="C403" s="90"/>
      <c r="D403" s="97" t="s">
        <v>453</v>
      </c>
      <c r="E403" s="57" t="n">
        <v>16</v>
      </c>
      <c r="F403" s="57" t="n">
        <v>16</v>
      </c>
      <c r="G403" s="62"/>
      <c r="H403" s="62"/>
      <c r="I403" s="62"/>
      <c r="J403" s="62"/>
    </row>
    <row r="404" customFormat="false" ht="12.75" hidden="false" customHeight="false" outlineLevel="0" collapsed="false">
      <c r="A404" s="57"/>
      <c r="B404" s="57"/>
      <c r="C404" s="57"/>
      <c r="D404" s="57" t="s">
        <v>158</v>
      </c>
      <c r="E404" s="57" t="n">
        <v>60</v>
      </c>
      <c r="F404" s="57" t="n">
        <v>60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138</v>
      </c>
      <c r="E405" s="57" t="n">
        <v>1.6</v>
      </c>
      <c r="F405" s="57" t="n">
        <v>1.6</v>
      </c>
      <c r="G405" s="58"/>
      <c r="H405" s="58"/>
      <c r="I405" s="58"/>
      <c r="J405" s="58"/>
    </row>
    <row r="406" customFormat="false" ht="12.75" hidden="false" customHeight="false" outlineLevel="0" collapsed="false">
      <c r="A406" s="57"/>
      <c r="B406" s="91"/>
      <c r="C406" s="91"/>
      <c r="D406" s="91" t="s">
        <v>194</v>
      </c>
      <c r="E406" s="57" t="n">
        <v>2</v>
      </c>
      <c r="F406" s="57" t="n">
        <v>2</v>
      </c>
      <c r="G406" s="58"/>
      <c r="H406" s="58"/>
      <c r="I406" s="58"/>
      <c r="J406" s="58"/>
    </row>
    <row r="407" customFormat="false" ht="12.75" hidden="false" customHeight="false" outlineLevel="0" collapsed="false">
      <c r="A407" s="57" t="n">
        <v>494</v>
      </c>
      <c r="B407" s="57" t="s">
        <v>23</v>
      </c>
      <c r="C407" s="57" t="n">
        <v>200</v>
      </c>
      <c r="D407" s="57" t="s">
        <v>199</v>
      </c>
      <c r="E407" s="57" t="n">
        <v>50</v>
      </c>
      <c r="F407" s="57" t="n">
        <v>50</v>
      </c>
      <c r="G407" s="58" t="n">
        <v>0</v>
      </c>
      <c r="H407" s="58" t="n">
        <v>0</v>
      </c>
      <c r="I407" s="58" t="n">
        <v>15.2</v>
      </c>
      <c r="J407" s="58" t="n">
        <v>60</v>
      </c>
    </row>
    <row r="408" customFormat="false" ht="12.75" hidden="false" customHeight="false" outlineLevel="0" collapsed="false">
      <c r="A408" s="57"/>
      <c r="B408" s="57"/>
      <c r="C408" s="57"/>
      <c r="D408" s="57" t="s">
        <v>158</v>
      </c>
      <c r="E408" s="57" t="n">
        <v>150</v>
      </c>
      <c r="F408" s="57" t="n">
        <v>150</v>
      </c>
      <c r="G408" s="62"/>
      <c r="H408" s="62"/>
      <c r="I408" s="62"/>
      <c r="J408" s="62"/>
    </row>
    <row r="409" customFormat="false" ht="12.75" hidden="false" customHeight="false" outlineLevel="0" collapsed="false">
      <c r="A409" s="57"/>
      <c r="B409" s="57"/>
      <c r="C409" s="57"/>
      <c r="D409" s="57" t="s">
        <v>236</v>
      </c>
      <c r="E409" s="57" t="n">
        <v>8</v>
      </c>
      <c r="F409" s="57" t="n">
        <v>7</v>
      </c>
      <c r="G409" s="62"/>
      <c r="H409" s="62"/>
      <c r="I409" s="62"/>
      <c r="J409" s="62"/>
    </row>
    <row r="410" customFormat="false" ht="12.75" hidden="false" customHeight="false" outlineLevel="0" collapsed="false">
      <c r="A410" s="57" t="n">
        <v>111</v>
      </c>
      <c r="B410" s="57" t="s">
        <v>33</v>
      </c>
      <c r="C410" s="57" t="n">
        <v>50</v>
      </c>
      <c r="D410" s="57" t="s">
        <v>237</v>
      </c>
      <c r="E410" s="57" t="n">
        <v>50</v>
      </c>
      <c r="F410" s="57" t="n">
        <v>50</v>
      </c>
      <c r="G410" s="65" t="n">
        <v>3.75</v>
      </c>
      <c r="H410" s="65" t="n">
        <v>1.45</v>
      </c>
      <c r="I410" s="65" t="n">
        <v>25.7</v>
      </c>
      <c r="J410" s="65" t="n">
        <v>131</v>
      </c>
    </row>
    <row r="411" customFormat="false" ht="13.5" hidden="false" customHeight="false" outlineLevel="0" collapsed="false">
      <c r="A411" s="66" t="s">
        <v>142</v>
      </c>
      <c r="B411" s="66"/>
      <c r="C411" s="66"/>
      <c r="D411" s="66"/>
      <c r="E411" s="66"/>
      <c r="F411" s="66"/>
      <c r="G411" s="67" t="n">
        <f aca="false">SUM(G393:G410)</f>
        <v>20.07</v>
      </c>
      <c r="H411" s="67" t="n">
        <f aca="false">SUM(H393:H410)</f>
        <v>17.49</v>
      </c>
      <c r="I411" s="67" t="n">
        <f aca="false">SUM(I393:I410)</f>
        <v>75</v>
      </c>
      <c r="J411" s="67" t="n">
        <f aca="false">SUM(J393:J410)</f>
        <v>537.8</v>
      </c>
    </row>
    <row r="412" customFormat="false" ht="12.75" hidden="false" customHeight="false" outlineLevel="0" collapsed="false">
      <c r="A412" s="66" t="s">
        <v>202</v>
      </c>
      <c r="B412" s="66"/>
      <c r="C412" s="66"/>
      <c r="D412" s="57"/>
      <c r="E412" s="57"/>
      <c r="F412" s="57"/>
      <c r="G412" s="58"/>
      <c r="H412" s="58"/>
      <c r="I412" s="58"/>
      <c r="J412" s="58"/>
    </row>
    <row r="413" customFormat="false" ht="12.75" hidden="false" customHeight="false" outlineLevel="0" collapsed="false">
      <c r="A413" s="147" t="n">
        <v>106</v>
      </c>
      <c r="B413" s="57" t="s">
        <v>11</v>
      </c>
      <c r="C413" s="57" t="n">
        <v>60</v>
      </c>
      <c r="D413" s="57" t="s">
        <v>124</v>
      </c>
      <c r="E413" s="57" t="n">
        <v>64</v>
      </c>
      <c r="F413" s="57" t="n">
        <v>60</v>
      </c>
      <c r="G413" s="58" t="n">
        <v>0.6</v>
      </c>
      <c r="H413" s="58" t="n">
        <v>0.12</v>
      </c>
      <c r="I413" s="58" t="n">
        <v>2.28</v>
      </c>
      <c r="J413" s="98" t="n">
        <v>14.4</v>
      </c>
    </row>
    <row r="414" customFormat="false" ht="12.75" hidden="false" customHeight="false" outlineLevel="0" collapsed="false">
      <c r="A414" s="57"/>
      <c r="B414" s="57"/>
      <c r="C414" s="57"/>
      <c r="D414" s="57" t="s">
        <v>357</v>
      </c>
      <c r="E414" s="57" t="n">
        <v>63</v>
      </c>
      <c r="F414" s="57" t="n">
        <v>60</v>
      </c>
      <c r="G414" s="99"/>
      <c r="H414" s="99"/>
      <c r="I414" s="99"/>
      <c r="J414" s="99"/>
    </row>
    <row r="415" customFormat="false" ht="12.75" hidden="false" customHeight="false" outlineLevel="0" collapsed="false">
      <c r="A415" s="57" t="n">
        <v>62</v>
      </c>
      <c r="B415" s="72" t="s">
        <v>387</v>
      </c>
      <c r="C415" s="57" t="n">
        <v>200</v>
      </c>
      <c r="D415" s="57" t="s">
        <v>244</v>
      </c>
      <c r="E415" s="57" t="n">
        <v>80</v>
      </c>
      <c r="F415" s="57" t="n">
        <v>60</v>
      </c>
      <c r="G415" s="58" t="n">
        <v>5.7</v>
      </c>
      <c r="H415" s="58" t="n">
        <v>4.3</v>
      </c>
      <c r="I415" s="58" t="n">
        <v>17.87</v>
      </c>
      <c r="J415" s="58" t="n">
        <v>139.35</v>
      </c>
      <c r="K415" s="73"/>
      <c r="L415" s="73"/>
    </row>
    <row r="416" customFormat="false" ht="12.75" hidden="false" customHeight="false" outlineLevel="0" collapsed="false">
      <c r="A416" s="57"/>
      <c r="B416" s="57" t="s">
        <v>388</v>
      </c>
      <c r="C416" s="57"/>
      <c r="D416" s="57" t="s">
        <v>131</v>
      </c>
      <c r="E416" s="57" t="n">
        <v>10</v>
      </c>
      <c r="F416" s="57" t="n">
        <v>8</v>
      </c>
      <c r="G416" s="71"/>
      <c r="H416" s="71"/>
      <c r="I416" s="71"/>
      <c r="J416" s="71"/>
      <c r="K416" s="73"/>
      <c r="L416" s="73"/>
    </row>
    <row r="417" customFormat="false" ht="12.75" hidden="false" customHeight="false" outlineLevel="0" collapsed="false">
      <c r="A417" s="57"/>
      <c r="B417" s="57"/>
      <c r="C417" s="57"/>
      <c r="D417" s="57" t="s">
        <v>133</v>
      </c>
      <c r="E417" s="57" t="n">
        <v>9.5</v>
      </c>
      <c r="F417" s="57" t="n">
        <v>8</v>
      </c>
      <c r="G417" s="71"/>
      <c r="H417" s="71"/>
      <c r="I417" s="71"/>
      <c r="J417" s="71"/>
      <c r="K417" s="73"/>
      <c r="L417" s="73"/>
    </row>
    <row r="418" customFormat="false" ht="12.75" hidden="false" customHeight="false" outlineLevel="0" collapsed="false">
      <c r="A418" s="57"/>
      <c r="B418" s="57"/>
      <c r="C418" s="57"/>
      <c r="D418" s="57" t="s">
        <v>174</v>
      </c>
      <c r="E418" s="57" t="n">
        <v>2</v>
      </c>
      <c r="F418" s="57" t="n">
        <v>2</v>
      </c>
      <c r="G418" s="71"/>
      <c r="H418" s="71"/>
      <c r="I418" s="71"/>
      <c r="J418" s="71"/>
      <c r="K418" s="73"/>
      <c r="L418" s="73"/>
    </row>
    <row r="419" customFormat="false" ht="12.75" hidden="false" customHeight="false" outlineLevel="0" collapsed="false">
      <c r="A419" s="57"/>
      <c r="B419" s="57"/>
      <c r="C419" s="57"/>
      <c r="D419" s="57" t="s">
        <v>208</v>
      </c>
      <c r="E419" s="57" t="n">
        <v>152</v>
      </c>
      <c r="F419" s="57" t="n">
        <v>152</v>
      </c>
      <c r="G419" s="71"/>
      <c r="H419" s="71"/>
      <c r="I419" s="71"/>
      <c r="J419" s="71"/>
      <c r="K419" s="73"/>
      <c r="L419" s="73"/>
    </row>
    <row r="420" customFormat="false" ht="12.75" hidden="false" customHeight="false" outlineLevel="0" collapsed="false">
      <c r="A420" s="57"/>
      <c r="B420" s="57"/>
      <c r="C420" s="70" t="s">
        <v>389</v>
      </c>
      <c r="D420" s="70"/>
      <c r="E420" s="57" t="n">
        <v>8</v>
      </c>
      <c r="F420" s="57" t="n">
        <v>8</v>
      </c>
      <c r="G420" s="71"/>
      <c r="H420" s="71"/>
      <c r="I420" s="71"/>
      <c r="J420" s="71"/>
      <c r="K420" s="73"/>
      <c r="L420" s="73"/>
    </row>
    <row r="421" customFormat="false" ht="12.75" hidden="false" customHeight="false" outlineLevel="0" collapsed="false">
      <c r="A421" s="57"/>
      <c r="B421" s="57"/>
      <c r="C421" s="57"/>
      <c r="D421" s="57" t="s">
        <v>326</v>
      </c>
      <c r="E421" s="157" t="n">
        <v>8.7</v>
      </c>
      <c r="F421" s="157" t="s">
        <v>390</v>
      </c>
      <c r="G421" s="71"/>
      <c r="H421" s="71"/>
      <c r="I421" s="71"/>
      <c r="J421" s="71"/>
      <c r="K421" s="73"/>
      <c r="L421" s="73"/>
    </row>
    <row r="422" customFormat="false" ht="12.75" hidden="false" customHeight="false" outlineLevel="0" collapsed="false">
      <c r="A422" s="57"/>
      <c r="B422" s="57"/>
      <c r="C422" s="57"/>
      <c r="D422" s="57" t="s">
        <v>193</v>
      </c>
      <c r="E422" s="158" t="n">
        <v>2.5</v>
      </c>
      <c r="F422" s="157" t="n">
        <v>2.5</v>
      </c>
      <c r="G422" s="71"/>
      <c r="H422" s="71"/>
      <c r="I422" s="71"/>
      <c r="J422" s="71"/>
      <c r="K422" s="73"/>
      <c r="L422" s="73"/>
    </row>
    <row r="423" customFormat="false" ht="12.75" hidden="false" customHeight="false" outlineLevel="0" collapsed="false">
      <c r="A423" s="57"/>
      <c r="B423" s="57"/>
      <c r="C423" s="57"/>
      <c r="D423" s="57" t="s">
        <v>158</v>
      </c>
      <c r="E423" s="158" t="n">
        <v>1.7</v>
      </c>
      <c r="F423" s="157" t="n">
        <v>1.7</v>
      </c>
      <c r="G423" s="71"/>
      <c r="H423" s="71"/>
      <c r="I423" s="71"/>
      <c r="J423" s="71"/>
      <c r="K423" s="73"/>
      <c r="L423" s="73"/>
    </row>
    <row r="424" customFormat="false" ht="15" hidden="false" customHeight="true" outlineLevel="0" collapsed="false">
      <c r="A424" s="57"/>
      <c r="B424" s="57"/>
      <c r="C424" s="57"/>
      <c r="D424" s="57" t="s">
        <v>162</v>
      </c>
      <c r="E424" s="159" t="n">
        <v>16</v>
      </c>
      <c r="F424" s="57" t="n">
        <v>10</v>
      </c>
      <c r="G424" s="71"/>
      <c r="H424" s="71"/>
      <c r="I424" s="71"/>
      <c r="J424" s="71"/>
      <c r="K424" s="73"/>
      <c r="L424" s="73"/>
    </row>
    <row r="425" customFormat="false" ht="12.75" hidden="false" customHeight="false" outlineLevel="0" collapsed="false">
      <c r="A425" s="63" t="n">
        <v>345</v>
      </c>
      <c r="B425" s="63" t="s">
        <v>454</v>
      </c>
      <c r="C425" s="63" t="s">
        <v>16</v>
      </c>
      <c r="D425" s="63" t="s">
        <v>268</v>
      </c>
      <c r="E425" s="57" t="n">
        <v>118</v>
      </c>
      <c r="F425" s="57" t="n">
        <v>72</v>
      </c>
      <c r="G425" s="58" t="n">
        <v>12.5</v>
      </c>
      <c r="H425" s="58" t="n">
        <v>1.9</v>
      </c>
      <c r="I425" s="58" t="n">
        <v>8.6</v>
      </c>
      <c r="J425" s="58" t="n">
        <v>101.7</v>
      </c>
    </row>
    <row r="426" customFormat="false" ht="12.75" hidden="false" customHeight="false" outlineLevel="0" collapsed="false">
      <c r="A426" s="63"/>
      <c r="B426" s="63"/>
      <c r="C426" s="63"/>
      <c r="D426" s="63" t="s">
        <v>140</v>
      </c>
      <c r="E426" s="57" t="n">
        <v>17</v>
      </c>
      <c r="F426" s="57" t="n">
        <v>17</v>
      </c>
      <c r="G426" s="81"/>
      <c r="H426" s="81"/>
      <c r="I426" s="81"/>
      <c r="J426" s="81"/>
    </row>
    <row r="427" customFormat="false" ht="12.75" hidden="false" customHeight="false" outlineLevel="0" collapsed="false">
      <c r="A427" s="63"/>
      <c r="B427" s="63"/>
      <c r="C427" s="63"/>
      <c r="D427" s="63" t="s">
        <v>133</v>
      </c>
      <c r="E427" s="57" t="n">
        <v>10</v>
      </c>
      <c r="F427" s="57" t="n">
        <v>8</v>
      </c>
      <c r="G427" s="81"/>
      <c r="H427" s="81"/>
      <c r="I427" s="81"/>
      <c r="J427" s="81"/>
    </row>
    <row r="428" customFormat="false" ht="12.75" hidden="false" customHeight="false" outlineLevel="0" collapsed="false">
      <c r="A428" s="63"/>
      <c r="B428" s="63"/>
      <c r="C428" s="63"/>
      <c r="D428" s="63" t="s">
        <v>247</v>
      </c>
      <c r="E428" s="57" t="n">
        <v>7</v>
      </c>
      <c r="F428" s="57" t="n">
        <v>7</v>
      </c>
      <c r="G428" s="81"/>
      <c r="H428" s="81"/>
      <c r="I428" s="81"/>
      <c r="J428" s="81"/>
    </row>
    <row r="429" customFormat="false" ht="12.75" hidden="false" customHeight="false" outlineLevel="0" collapsed="false">
      <c r="A429" s="63"/>
      <c r="B429" s="63"/>
      <c r="C429" s="63"/>
      <c r="D429" s="63" t="s">
        <v>150</v>
      </c>
      <c r="E429" s="57" t="n">
        <v>3.7</v>
      </c>
      <c r="F429" s="57" t="n">
        <v>3.7</v>
      </c>
      <c r="G429" s="81"/>
      <c r="H429" s="81"/>
      <c r="I429" s="81"/>
      <c r="J429" s="81"/>
    </row>
    <row r="430" customFormat="false" ht="12.75" hidden="false" customHeight="false" outlineLevel="0" collapsed="false">
      <c r="A430" s="63"/>
      <c r="B430" s="63"/>
      <c r="C430" s="63"/>
      <c r="D430" s="63" t="s">
        <v>455</v>
      </c>
      <c r="E430" s="57" t="n">
        <v>12</v>
      </c>
      <c r="F430" s="57" t="n">
        <v>12</v>
      </c>
      <c r="G430" s="81"/>
      <c r="H430" s="81"/>
      <c r="I430" s="81"/>
      <c r="J430" s="81"/>
    </row>
    <row r="431" customFormat="false" ht="12.75" hidden="false" customHeight="false" outlineLevel="0" collapsed="false">
      <c r="A431" s="63"/>
      <c r="B431" s="63"/>
      <c r="C431" s="63"/>
      <c r="D431" s="63" t="s">
        <v>193</v>
      </c>
      <c r="E431" s="57" t="n">
        <v>5</v>
      </c>
      <c r="F431" s="57" t="n">
        <v>5</v>
      </c>
      <c r="G431" s="81"/>
      <c r="H431" s="81"/>
      <c r="I431" s="81"/>
      <c r="J431" s="81"/>
    </row>
    <row r="432" customFormat="false" ht="12.75" hidden="false" customHeight="false" outlineLevel="0" collapsed="false">
      <c r="A432" s="108" t="n">
        <v>454</v>
      </c>
      <c r="B432" s="109"/>
      <c r="C432" s="110" t="n">
        <v>30</v>
      </c>
      <c r="D432" s="111" t="s">
        <v>175</v>
      </c>
      <c r="E432" s="108" t="n">
        <v>30</v>
      </c>
      <c r="F432" s="108" t="n">
        <v>30</v>
      </c>
      <c r="G432" s="112" t="n">
        <v>0.35</v>
      </c>
      <c r="H432" s="112" t="n">
        <v>1.23</v>
      </c>
      <c r="I432" s="112" t="n">
        <v>2.23</v>
      </c>
      <c r="J432" s="112" t="n">
        <v>21.48</v>
      </c>
    </row>
    <row r="433" customFormat="false" ht="12.75" hidden="false" customHeight="true" outlineLevel="0" collapsed="false">
      <c r="A433" s="63" t="n">
        <v>429</v>
      </c>
      <c r="B433" s="59" t="s">
        <v>57</v>
      </c>
      <c r="C433" s="59" t="n">
        <v>150</v>
      </c>
      <c r="D433" s="59" t="s">
        <v>157</v>
      </c>
      <c r="E433" s="59" t="n">
        <v>169.5</v>
      </c>
      <c r="F433" s="59" t="n">
        <v>126</v>
      </c>
      <c r="G433" s="65" t="n">
        <v>3.15</v>
      </c>
      <c r="H433" s="65" t="n">
        <v>6.6</v>
      </c>
      <c r="I433" s="65" t="n">
        <v>16.3</v>
      </c>
      <c r="J433" s="65" t="n">
        <v>138</v>
      </c>
    </row>
    <row r="434" customFormat="false" ht="12.75" hidden="false" customHeight="true" outlineLevel="0" collapsed="false">
      <c r="A434" s="63"/>
      <c r="B434" s="63"/>
      <c r="C434" s="63"/>
      <c r="D434" s="63" t="s">
        <v>256</v>
      </c>
      <c r="E434" s="59" t="n">
        <v>6.7</v>
      </c>
      <c r="F434" s="59" t="n">
        <v>6.7</v>
      </c>
      <c r="G434" s="160"/>
      <c r="H434" s="160"/>
      <c r="I434" s="160"/>
      <c r="J434" s="160"/>
    </row>
    <row r="435" customFormat="false" ht="12.75" hidden="false" customHeight="true" outlineLevel="0" collapsed="false">
      <c r="A435" s="63"/>
      <c r="B435" s="63"/>
      <c r="C435" s="63"/>
      <c r="D435" s="63" t="s">
        <v>137</v>
      </c>
      <c r="E435" s="59" t="n">
        <v>24</v>
      </c>
      <c r="F435" s="59" t="n">
        <v>22.5</v>
      </c>
      <c r="G435" s="160"/>
      <c r="H435" s="160"/>
      <c r="I435" s="160"/>
      <c r="J435" s="160"/>
    </row>
    <row r="436" customFormat="false" ht="12.75" hidden="false" customHeight="false" outlineLevel="0" collapsed="false">
      <c r="A436" s="57" t="n">
        <v>508</v>
      </c>
      <c r="B436" s="57" t="s">
        <v>401</v>
      </c>
      <c r="C436" s="57" t="n">
        <v>200</v>
      </c>
      <c r="D436" s="57" t="s">
        <v>402</v>
      </c>
      <c r="E436" s="57" t="n">
        <v>25</v>
      </c>
      <c r="F436" s="57" t="n">
        <v>30.5</v>
      </c>
      <c r="G436" s="163" t="n">
        <v>0.5</v>
      </c>
      <c r="H436" s="163" t="n">
        <v>0</v>
      </c>
      <c r="I436" s="163" t="n">
        <v>27</v>
      </c>
      <c r="J436" s="58" t="n">
        <v>110</v>
      </c>
    </row>
    <row r="437" customFormat="false" ht="12.75" hidden="false" customHeight="false" outlineLevel="0" collapsed="false">
      <c r="A437" s="57"/>
      <c r="B437" s="57"/>
      <c r="C437" s="57"/>
      <c r="D437" s="57" t="s">
        <v>138</v>
      </c>
      <c r="E437" s="57" t="n">
        <v>15</v>
      </c>
      <c r="F437" s="57" t="n">
        <v>15</v>
      </c>
      <c r="G437" s="134"/>
      <c r="H437" s="134"/>
      <c r="I437" s="134"/>
      <c r="J437" s="58"/>
    </row>
    <row r="438" customFormat="false" ht="12.75" hidden="false" customHeight="false" outlineLevel="0" collapsed="false">
      <c r="A438" s="76"/>
      <c r="B438" s="57"/>
      <c r="C438" s="74"/>
      <c r="D438" s="57" t="s">
        <v>158</v>
      </c>
      <c r="E438" s="57" t="n">
        <v>190</v>
      </c>
      <c r="F438" s="57" t="n">
        <v>190</v>
      </c>
      <c r="G438" s="58"/>
      <c r="H438" s="58"/>
      <c r="I438" s="58"/>
      <c r="J438" s="58"/>
    </row>
    <row r="439" customFormat="false" ht="12.75" hidden="false" customHeight="false" outlineLevel="0" collapsed="false">
      <c r="A439" s="57" t="n">
        <v>108</v>
      </c>
      <c r="B439" s="57" t="s">
        <v>139</v>
      </c>
      <c r="C439" s="57" t="n">
        <v>50</v>
      </c>
      <c r="D439" s="57" t="s">
        <v>140</v>
      </c>
      <c r="E439" s="57" t="n">
        <v>50</v>
      </c>
      <c r="F439" s="57" t="n">
        <v>50</v>
      </c>
      <c r="G439" s="58" t="n">
        <v>3.8</v>
      </c>
      <c r="H439" s="58" t="n">
        <v>0.4</v>
      </c>
      <c r="I439" s="58" t="n">
        <v>24.6</v>
      </c>
      <c r="J439" s="58" t="n">
        <v>117.5</v>
      </c>
    </row>
    <row r="440" customFormat="false" ht="12.75" hidden="false" customHeight="false" outlineLevel="0" collapsed="false">
      <c r="A440" s="57" t="n">
        <v>109</v>
      </c>
      <c r="B440" s="57" t="s">
        <v>179</v>
      </c>
      <c r="C440" s="57" t="n">
        <v>50</v>
      </c>
      <c r="D440" s="57" t="s">
        <v>180</v>
      </c>
      <c r="E440" s="57" t="n">
        <v>50</v>
      </c>
      <c r="F440" s="57" t="n">
        <v>50</v>
      </c>
      <c r="G440" s="58" t="n">
        <v>3.3</v>
      </c>
      <c r="H440" s="58" t="n">
        <v>0.6</v>
      </c>
      <c r="I440" s="58" t="n">
        <v>16.7</v>
      </c>
      <c r="J440" s="58" t="n">
        <v>87</v>
      </c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8"/>
      <c r="H441" s="58"/>
      <c r="I441" s="58"/>
      <c r="J441" s="58"/>
    </row>
    <row r="442" customFormat="false" ht="13.5" hidden="false" customHeight="false" outlineLevel="0" collapsed="false">
      <c r="A442" s="66" t="s">
        <v>181</v>
      </c>
      <c r="B442" s="66"/>
      <c r="C442" s="66"/>
      <c r="D442" s="66"/>
      <c r="E442" s="66"/>
      <c r="F442" s="66"/>
      <c r="G442" s="67" t="n">
        <f aca="false">SUM(G413:G441)</f>
        <v>29.9</v>
      </c>
      <c r="H442" s="67" t="n">
        <f aca="false">SUM(H413:H441)</f>
        <v>15.15</v>
      </c>
      <c r="I442" s="67" t="n">
        <f aca="false">SUM(I413:I441)</f>
        <v>115.58</v>
      </c>
      <c r="J442" s="67" t="n">
        <f aca="false">SUM(J413:J441)</f>
        <v>729.43</v>
      </c>
    </row>
    <row r="443" customFormat="false" ht="15.75" hidden="false" customHeight="false" outlineLevel="0" collapsed="false">
      <c r="A443" s="66" t="s">
        <v>188</v>
      </c>
      <c r="B443" s="66"/>
      <c r="C443" s="66"/>
      <c r="D443" s="66"/>
      <c r="E443" s="66"/>
      <c r="F443" s="66"/>
      <c r="G443" s="156" t="n">
        <f aca="false">G442+G411</f>
        <v>49.97</v>
      </c>
      <c r="H443" s="156" t="n">
        <f aca="false">H442+H411</f>
        <v>32.64</v>
      </c>
      <c r="I443" s="156" t="n">
        <f aca="false">I442+I411</f>
        <v>190.58</v>
      </c>
      <c r="J443" s="156" t="n">
        <f aca="false">J442+J411</f>
        <v>1267.23</v>
      </c>
    </row>
    <row r="444" customFormat="false" ht="23.25" hidden="false" customHeight="true" outlineLevel="0" collapsed="false">
      <c r="A444" s="54" t="s">
        <v>456</v>
      </c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66" t="s">
        <v>190</v>
      </c>
      <c r="B445" s="66"/>
      <c r="C445" s="66"/>
      <c r="D445" s="57"/>
      <c r="E445" s="57"/>
      <c r="F445" s="57"/>
      <c r="G445" s="58"/>
      <c r="H445" s="58"/>
      <c r="I445" s="58"/>
      <c r="J445" s="58"/>
    </row>
    <row r="446" customFormat="false" ht="13.5" hidden="false" customHeight="true" outlineLevel="0" collapsed="false">
      <c r="A446" s="57" t="n">
        <v>293</v>
      </c>
      <c r="B446" s="57" t="s">
        <v>380</v>
      </c>
      <c r="C446" s="63" t="n">
        <v>100</v>
      </c>
      <c r="D446" s="57" t="s">
        <v>279</v>
      </c>
      <c r="E446" s="57" t="n">
        <v>145</v>
      </c>
      <c r="F446" s="57" t="n">
        <v>142</v>
      </c>
      <c r="G446" s="58" t="n">
        <v>22.2</v>
      </c>
      <c r="H446" s="58" t="n">
        <v>25.6</v>
      </c>
      <c r="I446" s="58" t="n">
        <v>0.08</v>
      </c>
      <c r="J446" s="58" t="n">
        <v>309</v>
      </c>
    </row>
    <row r="447" customFormat="false" ht="12.75" hidden="false" customHeight="false" outlineLevel="0" collapsed="false">
      <c r="A447" s="57"/>
      <c r="B447" s="57"/>
      <c r="C447" s="57"/>
      <c r="D447" s="57" t="s">
        <v>280</v>
      </c>
      <c r="E447" s="57" t="n">
        <v>2</v>
      </c>
      <c r="F447" s="57" t="n">
        <v>2</v>
      </c>
      <c r="G447" s="58"/>
      <c r="H447" s="58"/>
      <c r="I447" s="58"/>
      <c r="J447" s="58"/>
    </row>
    <row r="448" customFormat="false" ht="12.75" hidden="false" customHeight="false" outlineLevel="0" collapsed="false">
      <c r="A448" s="57"/>
      <c r="B448" s="57"/>
      <c r="C448" s="57"/>
      <c r="D448" s="57" t="s">
        <v>247</v>
      </c>
      <c r="E448" s="57" t="n">
        <v>6</v>
      </c>
      <c r="F448" s="57" t="n">
        <v>6</v>
      </c>
      <c r="G448" s="62"/>
      <c r="H448" s="62"/>
      <c r="I448" s="62"/>
      <c r="J448" s="62"/>
    </row>
    <row r="449" customFormat="false" ht="12.75" hidden="false" customHeight="false" outlineLevel="0" collapsed="false">
      <c r="A449" s="68"/>
      <c r="B449" s="68"/>
      <c r="C449" s="68"/>
      <c r="D449" s="57" t="s">
        <v>281</v>
      </c>
      <c r="E449" s="57" t="n">
        <v>1</v>
      </c>
      <c r="F449" s="57" t="n">
        <v>1</v>
      </c>
      <c r="G449" s="62"/>
      <c r="H449" s="62"/>
      <c r="I449" s="62"/>
      <c r="J449" s="62"/>
    </row>
    <row r="450" customFormat="false" ht="12.75" hidden="false" customHeight="false" outlineLevel="0" collapsed="false">
      <c r="A450" s="92" t="n">
        <v>381</v>
      </c>
      <c r="B450" s="92" t="s">
        <v>80</v>
      </c>
      <c r="C450" s="92" t="n">
        <v>150</v>
      </c>
      <c r="D450" s="63" t="s">
        <v>130</v>
      </c>
      <c r="E450" s="57" t="n">
        <v>42</v>
      </c>
      <c r="F450" s="57" t="n">
        <v>42</v>
      </c>
      <c r="G450" s="145" t="n">
        <v>3.8</v>
      </c>
      <c r="H450" s="145" t="n">
        <v>6.06</v>
      </c>
      <c r="I450" s="145" t="n">
        <v>33.6</v>
      </c>
      <c r="J450" s="145" t="n">
        <v>204.3</v>
      </c>
    </row>
    <row r="451" customFormat="false" ht="12.75" hidden="false" customHeight="false" outlineLevel="0" collapsed="false">
      <c r="A451" s="57"/>
      <c r="B451" s="57"/>
      <c r="C451" s="57"/>
      <c r="D451" s="57" t="s">
        <v>133</v>
      </c>
      <c r="E451" s="60" t="s">
        <v>457</v>
      </c>
      <c r="F451" s="57" t="n">
        <v>9</v>
      </c>
      <c r="G451" s="75"/>
      <c r="H451" s="75"/>
      <c r="I451" s="75"/>
      <c r="J451" s="75"/>
    </row>
    <row r="452" customFormat="false" ht="12.75" hidden="false" customHeight="false" outlineLevel="0" collapsed="false">
      <c r="A452" s="68"/>
      <c r="B452" s="68"/>
      <c r="C452" s="68"/>
      <c r="D452" s="63" t="s">
        <v>458</v>
      </c>
      <c r="E452" s="57" t="n">
        <v>3</v>
      </c>
      <c r="F452" s="57" t="n">
        <v>2.2</v>
      </c>
      <c r="G452" s="62"/>
      <c r="H452" s="62"/>
      <c r="I452" s="62"/>
      <c r="J452" s="62"/>
    </row>
    <row r="453" customFormat="false" ht="12.75" hidden="false" customHeight="false" outlineLevel="0" collapsed="false">
      <c r="A453" s="108" t="n">
        <v>454</v>
      </c>
      <c r="B453" s="109"/>
      <c r="C453" s="111"/>
      <c r="D453" s="111" t="s">
        <v>131</v>
      </c>
      <c r="E453" s="108" t="n">
        <v>12.5</v>
      </c>
      <c r="F453" s="108" t="n">
        <v>10</v>
      </c>
      <c r="G453" s="112"/>
      <c r="H453" s="112"/>
      <c r="I453" s="112"/>
      <c r="J453" s="112"/>
    </row>
    <row r="454" customFormat="false" ht="12.75" hidden="false" customHeight="false" outlineLevel="0" collapsed="false">
      <c r="A454" s="59"/>
      <c r="B454" s="59"/>
      <c r="C454" s="59"/>
      <c r="D454" s="57" t="s">
        <v>247</v>
      </c>
      <c r="E454" s="59" t="n">
        <v>12</v>
      </c>
      <c r="F454" s="59" t="n">
        <v>13</v>
      </c>
      <c r="G454" s="58"/>
      <c r="H454" s="58"/>
      <c r="I454" s="58"/>
      <c r="J454" s="58"/>
    </row>
    <row r="455" customFormat="false" ht="12.75" hidden="false" customHeight="false" outlineLevel="0" collapsed="false">
      <c r="A455" s="59"/>
      <c r="B455" s="59"/>
      <c r="C455" s="59"/>
      <c r="D455" s="57" t="s">
        <v>367</v>
      </c>
      <c r="E455" s="59" t="n">
        <v>1</v>
      </c>
      <c r="F455" s="59" t="n">
        <v>1</v>
      </c>
      <c r="G455" s="58"/>
      <c r="H455" s="58"/>
      <c r="I455" s="58"/>
      <c r="J455" s="58"/>
    </row>
    <row r="456" customFormat="false" ht="12.75" hidden="false" customHeight="false" outlineLevel="0" collapsed="false">
      <c r="A456" s="57" t="n">
        <v>493</v>
      </c>
      <c r="B456" s="57" t="s">
        <v>459</v>
      </c>
      <c r="C456" s="57" t="n">
        <v>200</v>
      </c>
      <c r="D456" s="57" t="s">
        <v>199</v>
      </c>
      <c r="E456" s="57" t="n">
        <v>50</v>
      </c>
      <c r="F456" s="57" t="n">
        <v>50</v>
      </c>
      <c r="G456" s="58" t="n">
        <v>0.1</v>
      </c>
      <c r="H456" s="58" t="n">
        <v>0</v>
      </c>
      <c r="I456" s="58" t="n">
        <v>16</v>
      </c>
      <c r="J456" s="58" t="n">
        <v>63</v>
      </c>
    </row>
    <row r="457" customFormat="false" ht="12.75" hidden="false" customHeight="false" outlineLevel="0" collapsed="false">
      <c r="A457" s="57"/>
      <c r="B457" s="57"/>
      <c r="C457" s="57"/>
      <c r="D457" s="57" t="s">
        <v>460</v>
      </c>
      <c r="E457" s="57" t="n">
        <v>15</v>
      </c>
      <c r="F457" s="57" t="n">
        <v>15</v>
      </c>
      <c r="G457" s="69"/>
      <c r="H457" s="69"/>
      <c r="I457" s="69"/>
      <c r="J457" s="56"/>
    </row>
    <row r="458" customFormat="false" ht="12.75" hidden="false" customHeight="false" outlineLevel="0" collapsed="false">
      <c r="A458" s="57"/>
      <c r="B458" s="57"/>
      <c r="C458" s="57"/>
      <c r="D458" s="57" t="s">
        <v>158</v>
      </c>
      <c r="E458" s="57" t="n">
        <v>150</v>
      </c>
      <c r="F458" s="57" t="n">
        <v>150</v>
      </c>
      <c r="G458" s="69"/>
      <c r="H458" s="69"/>
      <c r="I458" s="69"/>
      <c r="J458" s="56"/>
    </row>
    <row r="459" customFormat="false" ht="12.75" hidden="false" customHeight="false" outlineLevel="0" collapsed="false">
      <c r="A459" s="57" t="n">
        <v>108</v>
      </c>
      <c r="B459" s="57" t="s">
        <v>139</v>
      </c>
      <c r="C459" s="57" t="n">
        <v>40</v>
      </c>
      <c r="D459" s="57" t="s">
        <v>140</v>
      </c>
      <c r="E459" s="57" t="n">
        <v>40</v>
      </c>
      <c r="F459" s="57" t="n">
        <v>40</v>
      </c>
      <c r="G459" s="58" t="n">
        <v>3.04</v>
      </c>
      <c r="H459" s="58" t="n">
        <v>0.32</v>
      </c>
      <c r="I459" s="58" t="n">
        <v>19.6</v>
      </c>
      <c r="J459" s="58" t="n">
        <v>94</v>
      </c>
    </row>
    <row r="460" customFormat="false" ht="12.75" hidden="false" customHeight="true" outlineLevel="0" collapsed="false">
      <c r="A460" s="57" t="n">
        <v>112</v>
      </c>
      <c r="B460" s="57" t="s">
        <v>30</v>
      </c>
      <c r="C460" s="57" t="n">
        <v>100</v>
      </c>
      <c r="D460" s="57" t="s">
        <v>201</v>
      </c>
      <c r="E460" s="57" t="n">
        <v>114</v>
      </c>
      <c r="F460" s="57" t="n">
        <v>100</v>
      </c>
      <c r="G460" s="65" t="n">
        <v>0.4</v>
      </c>
      <c r="H460" s="65" t="n">
        <v>0.4</v>
      </c>
      <c r="I460" s="65" t="n">
        <v>9.8</v>
      </c>
      <c r="J460" s="65" t="n">
        <v>47</v>
      </c>
    </row>
    <row r="461" customFormat="false" ht="13.5" hidden="false" customHeight="false" outlineLevel="0" collapsed="false">
      <c r="A461" s="66" t="s">
        <v>142</v>
      </c>
      <c r="B461" s="66"/>
      <c r="C461" s="66"/>
      <c r="D461" s="85"/>
      <c r="E461" s="85"/>
      <c r="F461" s="85"/>
      <c r="G461" s="67" t="n">
        <f aca="false">SUM(G446:G460)</f>
        <v>29.54</v>
      </c>
      <c r="H461" s="67" t="n">
        <f aca="false">SUM(H446:H460)</f>
        <v>32.38</v>
      </c>
      <c r="I461" s="67" t="n">
        <f aca="false">SUM(I446:I460)</f>
        <v>79.08</v>
      </c>
      <c r="J461" s="67" t="n">
        <f aca="false">SUM(J446:J460)</f>
        <v>717.3</v>
      </c>
    </row>
    <row r="462" customFormat="false" ht="12.75" hidden="false" customHeight="false" outlineLevel="0" collapsed="false">
      <c r="A462" s="66" t="s">
        <v>202</v>
      </c>
      <c r="B462" s="66"/>
      <c r="C462" s="66"/>
      <c r="D462" s="63"/>
      <c r="E462" s="63"/>
      <c r="F462" s="63"/>
      <c r="G462" s="64"/>
      <c r="H462" s="64"/>
      <c r="I462" s="131"/>
      <c r="J462" s="64"/>
    </row>
    <row r="463" customFormat="false" ht="12.75" hidden="false" customHeight="false" outlineLevel="0" collapsed="false">
      <c r="A463" s="57" t="n">
        <v>55</v>
      </c>
      <c r="B463" s="57" t="s">
        <v>91</v>
      </c>
      <c r="C463" s="57" t="n">
        <v>60</v>
      </c>
      <c r="D463" s="101" t="s">
        <v>283</v>
      </c>
      <c r="E463" s="57" t="n">
        <v>69</v>
      </c>
      <c r="F463" s="57" t="n">
        <v>50</v>
      </c>
      <c r="G463" s="58" t="n">
        <v>1.68</v>
      </c>
      <c r="H463" s="58" t="n">
        <v>7.26</v>
      </c>
      <c r="I463" s="58" t="n">
        <v>4.26</v>
      </c>
      <c r="J463" s="58" t="n">
        <v>88.8</v>
      </c>
    </row>
    <row r="464" customFormat="false" ht="12.75" hidden="false" customHeight="false" outlineLevel="0" collapsed="false">
      <c r="A464" s="57"/>
      <c r="B464" s="57"/>
      <c r="C464" s="57"/>
      <c r="D464" s="101" t="s">
        <v>141</v>
      </c>
      <c r="E464" s="57" t="n">
        <v>4.6</v>
      </c>
      <c r="F464" s="57" t="n">
        <v>4</v>
      </c>
      <c r="G464" s="71"/>
      <c r="H464" s="71"/>
      <c r="I464" s="71"/>
      <c r="J464" s="71"/>
    </row>
    <row r="465" customFormat="false" ht="12.75" hidden="false" customHeight="false" outlineLevel="0" collapsed="false">
      <c r="A465" s="57"/>
      <c r="B465" s="57"/>
      <c r="C465" s="57"/>
      <c r="D465" s="101" t="s">
        <v>174</v>
      </c>
      <c r="E465" s="57" t="n">
        <v>6</v>
      </c>
      <c r="F465" s="57" t="n">
        <v>6</v>
      </c>
      <c r="G465" s="71"/>
      <c r="H465" s="71"/>
      <c r="I465" s="71"/>
      <c r="J465" s="71"/>
    </row>
    <row r="466" customFormat="false" ht="12" hidden="false" customHeight="true" outlineLevel="0" collapsed="false">
      <c r="A466" s="63" t="n">
        <v>128</v>
      </c>
      <c r="B466" s="63" t="s">
        <v>461</v>
      </c>
      <c r="C466" s="63" t="n">
        <v>200</v>
      </c>
      <c r="D466" s="57" t="s">
        <v>283</v>
      </c>
      <c r="E466" s="57" t="n">
        <v>40</v>
      </c>
      <c r="F466" s="57" t="n">
        <v>32</v>
      </c>
      <c r="G466" s="58" t="n">
        <v>1.46</v>
      </c>
      <c r="H466" s="58" t="n">
        <v>4</v>
      </c>
      <c r="I466" s="58" t="n">
        <v>8.5</v>
      </c>
      <c r="J466" s="58" t="n">
        <v>76</v>
      </c>
    </row>
    <row r="467" customFormat="false" ht="12" hidden="false" customHeight="true" outlineLevel="0" collapsed="false">
      <c r="A467" s="63"/>
      <c r="B467" s="63"/>
      <c r="C467" s="63"/>
      <c r="D467" s="57" t="s">
        <v>462</v>
      </c>
      <c r="E467" s="57" t="n">
        <v>20</v>
      </c>
      <c r="F467" s="57" t="n">
        <v>16</v>
      </c>
      <c r="G467" s="62"/>
      <c r="H467" s="62"/>
      <c r="I467" s="62"/>
      <c r="J467" s="62"/>
    </row>
    <row r="468" customFormat="false" ht="12" hidden="false" customHeight="true" outlineLevel="0" collapsed="false">
      <c r="A468" s="63"/>
      <c r="B468" s="63"/>
      <c r="C468" s="63"/>
      <c r="D468" s="57" t="s">
        <v>157</v>
      </c>
      <c r="E468" s="57" t="n">
        <v>21.4</v>
      </c>
      <c r="F468" s="57" t="n">
        <v>16</v>
      </c>
      <c r="G468" s="62"/>
      <c r="H468" s="62"/>
      <c r="I468" s="62"/>
      <c r="J468" s="62"/>
    </row>
    <row r="469" customFormat="false" ht="12" hidden="false" customHeight="true" outlineLevel="0" collapsed="false">
      <c r="A469" s="63"/>
      <c r="B469" s="63"/>
      <c r="C469" s="63"/>
      <c r="D469" s="57" t="s">
        <v>131</v>
      </c>
      <c r="E469" s="57" t="n">
        <v>12.6</v>
      </c>
      <c r="F469" s="57" t="n">
        <v>10</v>
      </c>
      <c r="G469" s="62"/>
      <c r="H469" s="62"/>
      <c r="I469" s="62"/>
      <c r="J469" s="62"/>
    </row>
    <row r="470" customFormat="false" ht="12" hidden="false" customHeight="true" outlineLevel="0" collapsed="false">
      <c r="A470" s="63"/>
      <c r="B470" s="63"/>
      <c r="C470" s="63"/>
      <c r="D470" s="57" t="s">
        <v>133</v>
      </c>
      <c r="E470" s="57" t="n">
        <v>12</v>
      </c>
      <c r="F470" s="57" t="n">
        <v>10</v>
      </c>
      <c r="G470" s="62"/>
      <c r="H470" s="62"/>
      <c r="I470" s="62"/>
      <c r="J470" s="62"/>
    </row>
    <row r="471" customFormat="false" ht="12" hidden="false" customHeight="true" outlineLevel="0" collapsed="false">
      <c r="A471" s="63"/>
      <c r="B471" s="63"/>
      <c r="C471" s="63"/>
      <c r="D471" s="57" t="s">
        <v>247</v>
      </c>
      <c r="E471" s="57" t="n">
        <v>5</v>
      </c>
      <c r="F471" s="57" t="n">
        <v>5</v>
      </c>
      <c r="G471" s="62"/>
      <c r="H471" s="62"/>
      <c r="I471" s="62"/>
      <c r="J471" s="62"/>
    </row>
    <row r="472" customFormat="false" ht="12.75" hidden="false" customHeight="false" outlineLevel="0" collapsed="false">
      <c r="A472" s="63"/>
      <c r="B472" s="63"/>
      <c r="C472" s="63"/>
      <c r="D472" s="63" t="s">
        <v>138</v>
      </c>
      <c r="E472" s="63" t="n">
        <v>2</v>
      </c>
      <c r="F472" s="63" t="n">
        <v>2</v>
      </c>
      <c r="G472" s="62"/>
      <c r="H472" s="62"/>
      <c r="I472" s="62"/>
      <c r="J472" s="62"/>
    </row>
    <row r="473" customFormat="false" ht="12.75" hidden="false" customHeight="false" outlineLevel="0" collapsed="false">
      <c r="A473" s="63"/>
      <c r="B473" s="63"/>
      <c r="C473" s="63"/>
      <c r="D473" s="63" t="s">
        <v>134</v>
      </c>
      <c r="E473" s="168" t="s">
        <v>463</v>
      </c>
      <c r="F473" s="63" t="n">
        <v>6</v>
      </c>
      <c r="G473" s="62"/>
      <c r="H473" s="62"/>
      <c r="I473" s="62"/>
      <c r="J473" s="62"/>
    </row>
    <row r="474" customFormat="false" ht="12.75" hidden="false" customHeight="false" outlineLevel="0" collapsed="false">
      <c r="A474" s="63"/>
      <c r="B474" s="63"/>
      <c r="C474" s="63"/>
      <c r="D474" s="63" t="s">
        <v>270</v>
      </c>
      <c r="E474" s="63" t="n">
        <v>160</v>
      </c>
      <c r="F474" s="63" t="n">
        <v>160</v>
      </c>
      <c r="G474" s="62"/>
      <c r="H474" s="62"/>
      <c r="I474" s="62"/>
      <c r="J474" s="62"/>
    </row>
    <row r="475" customFormat="false" ht="12.75" hidden="false" customHeight="false" outlineLevel="0" collapsed="false">
      <c r="A475" s="63"/>
      <c r="B475" s="63"/>
      <c r="C475" s="63"/>
      <c r="D475" s="57" t="s">
        <v>209</v>
      </c>
      <c r="E475" s="57" t="n">
        <v>20</v>
      </c>
      <c r="F475" s="57" t="n">
        <v>12.5</v>
      </c>
      <c r="G475" s="58" t="n">
        <v>2.9</v>
      </c>
      <c r="H475" s="58" t="n">
        <v>2.04</v>
      </c>
      <c r="I475" s="58" t="n">
        <v>0.07</v>
      </c>
      <c r="J475" s="58" t="n">
        <v>30.4</v>
      </c>
    </row>
    <row r="476" customFormat="false" ht="12.75" hidden="false" customHeight="false" outlineLevel="0" collapsed="false">
      <c r="A476" s="57" t="n">
        <v>535</v>
      </c>
      <c r="B476" s="57" t="s">
        <v>100</v>
      </c>
      <c r="C476" s="57" t="s">
        <v>16</v>
      </c>
      <c r="D476" s="57" t="s">
        <v>424</v>
      </c>
      <c r="E476" s="60" t="s">
        <v>464</v>
      </c>
      <c r="F476" s="61" t="n">
        <v>21</v>
      </c>
      <c r="G476" s="58"/>
      <c r="H476" s="58"/>
      <c r="I476" s="58"/>
      <c r="J476" s="58"/>
    </row>
    <row r="477" customFormat="false" ht="12.75" hidden="false" customHeight="false" outlineLevel="0" collapsed="false">
      <c r="A477" s="57"/>
      <c r="B477" s="57"/>
      <c r="C477" s="57"/>
      <c r="D477" s="57" t="s">
        <v>400</v>
      </c>
      <c r="E477" s="57" t="n">
        <v>25</v>
      </c>
      <c r="F477" s="57" t="n">
        <v>22.5</v>
      </c>
      <c r="G477" s="81"/>
      <c r="H477" s="81"/>
      <c r="I477" s="81"/>
      <c r="J477" s="81"/>
    </row>
    <row r="478" customFormat="false" ht="12.75" hidden="false" customHeight="false" outlineLevel="0" collapsed="false">
      <c r="A478" s="57"/>
      <c r="B478" s="57"/>
      <c r="C478" s="57"/>
      <c r="D478" s="57" t="s">
        <v>133</v>
      </c>
      <c r="E478" s="57" t="n">
        <v>25.2</v>
      </c>
      <c r="F478" s="57" t="n">
        <v>21.6</v>
      </c>
      <c r="G478" s="81"/>
      <c r="H478" s="81"/>
      <c r="I478" s="81"/>
      <c r="J478" s="81"/>
    </row>
    <row r="479" customFormat="false" ht="12.75" hidden="false" customHeight="false" outlineLevel="0" collapsed="false">
      <c r="A479" s="57"/>
      <c r="B479" s="57"/>
      <c r="C479" s="57"/>
      <c r="D479" s="57" t="s">
        <v>140</v>
      </c>
      <c r="E479" s="57" t="n">
        <v>18</v>
      </c>
      <c r="F479" s="57" t="n">
        <v>18</v>
      </c>
      <c r="G479" s="81"/>
      <c r="H479" s="81"/>
      <c r="I479" s="81"/>
      <c r="J479" s="81"/>
    </row>
    <row r="480" customFormat="false" ht="12.75" hidden="false" customHeight="false" outlineLevel="0" collapsed="false">
      <c r="A480" s="57"/>
      <c r="B480" s="57"/>
      <c r="C480" s="57"/>
      <c r="D480" s="57" t="s">
        <v>158</v>
      </c>
      <c r="E480" s="57" t="n">
        <v>7.5</v>
      </c>
      <c r="F480" s="57" t="n">
        <v>7.5</v>
      </c>
      <c r="G480" s="81"/>
      <c r="H480" s="81"/>
      <c r="I480" s="81"/>
      <c r="J480" s="81"/>
    </row>
    <row r="481" customFormat="false" ht="12.75" hidden="false" customHeight="false" outlineLevel="0" collapsed="false">
      <c r="A481" s="57"/>
      <c r="B481" s="57"/>
      <c r="C481" s="57"/>
      <c r="D481" s="57" t="s">
        <v>193</v>
      </c>
      <c r="E481" s="57" t="n">
        <v>4.5</v>
      </c>
      <c r="F481" s="57" t="n">
        <v>4.5</v>
      </c>
      <c r="G481" s="81"/>
      <c r="H481" s="81"/>
      <c r="I481" s="81"/>
      <c r="J481" s="81"/>
    </row>
    <row r="482" customFormat="false" ht="12.75" hidden="false" customHeight="false" outlineLevel="0" collapsed="false">
      <c r="A482" s="57"/>
      <c r="B482" s="57"/>
      <c r="C482" s="57"/>
      <c r="D482" s="57" t="s">
        <v>367</v>
      </c>
      <c r="E482" s="57" t="n">
        <v>1</v>
      </c>
      <c r="F482" s="57" t="n">
        <v>1</v>
      </c>
      <c r="G482" s="81"/>
      <c r="H482" s="81"/>
      <c r="I482" s="81"/>
      <c r="J482" s="81"/>
    </row>
    <row r="483" customFormat="false" ht="12.75" hidden="false" customHeight="false" outlineLevel="0" collapsed="false">
      <c r="A483" s="57"/>
      <c r="B483" s="57"/>
      <c r="C483" s="57"/>
      <c r="D483" s="57" t="s">
        <v>247</v>
      </c>
      <c r="E483" s="57" t="n">
        <v>3.6</v>
      </c>
      <c r="F483" s="57" t="n">
        <v>3.6</v>
      </c>
      <c r="G483" s="81"/>
      <c r="H483" s="81"/>
      <c r="I483" s="81"/>
      <c r="J483" s="81"/>
    </row>
    <row r="484" customFormat="false" ht="12.75" hidden="false" customHeight="false" outlineLevel="0" collapsed="false">
      <c r="A484" s="108" t="n">
        <v>454</v>
      </c>
      <c r="B484" s="109" t="s">
        <v>171</v>
      </c>
      <c r="C484" s="110" t="n">
        <v>30</v>
      </c>
      <c r="D484" s="111" t="s">
        <v>175</v>
      </c>
      <c r="E484" s="108" t="n">
        <v>30</v>
      </c>
      <c r="F484" s="108" t="n">
        <v>30</v>
      </c>
      <c r="G484" s="112" t="n">
        <v>0.35</v>
      </c>
      <c r="H484" s="112" t="n">
        <v>1.23</v>
      </c>
      <c r="I484" s="112" t="n">
        <v>2.23</v>
      </c>
      <c r="J484" s="112" t="n">
        <v>21.48</v>
      </c>
    </row>
    <row r="485" customFormat="false" ht="13.5" hidden="false" customHeight="true" outlineLevel="0" collapsed="false">
      <c r="A485" s="59" t="n">
        <v>237</v>
      </c>
      <c r="B485" s="59" t="s">
        <v>254</v>
      </c>
      <c r="C485" s="59" t="n">
        <v>150</v>
      </c>
      <c r="D485" s="57" t="s">
        <v>255</v>
      </c>
      <c r="E485" s="59" t="n">
        <v>69</v>
      </c>
      <c r="F485" s="59" t="n">
        <v>69</v>
      </c>
      <c r="G485" s="58" t="n">
        <v>8.55</v>
      </c>
      <c r="H485" s="58" t="n">
        <v>7.8</v>
      </c>
      <c r="I485" s="58" t="n">
        <v>37.08</v>
      </c>
      <c r="J485" s="58" t="n">
        <v>253</v>
      </c>
    </row>
    <row r="486" customFormat="false" ht="13.5" hidden="false" customHeight="true" outlineLevel="0" collapsed="false">
      <c r="A486" s="115"/>
      <c r="B486" s="59"/>
      <c r="C486" s="115"/>
      <c r="D486" s="57" t="s">
        <v>256</v>
      </c>
      <c r="E486" s="57" t="n">
        <v>6.75</v>
      </c>
      <c r="F486" s="57" t="n">
        <v>6.75</v>
      </c>
      <c r="G486" s="75"/>
      <c r="H486" s="75"/>
      <c r="I486" s="75"/>
      <c r="J486" s="75"/>
    </row>
    <row r="487" customFormat="false" ht="13.5" hidden="false" customHeight="true" outlineLevel="0" collapsed="false">
      <c r="A487" s="115"/>
      <c r="B487" s="59"/>
      <c r="C487" s="115"/>
      <c r="D487" s="57" t="s">
        <v>158</v>
      </c>
      <c r="E487" s="57" t="n">
        <v>102</v>
      </c>
      <c r="F487" s="57" t="n">
        <v>102</v>
      </c>
      <c r="G487" s="75"/>
      <c r="H487" s="75"/>
      <c r="I487" s="75"/>
      <c r="J487" s="75"/>
    </row>
    <row r="488" customFormat="false" ht="12.75" hidden="false" customHeight="false" outlineLevel="0" collapsed="false">
      <c r="A488" s="63" t="n">
        <v>507</v>
      </c>
      <c r="B488" s="63" t="s">
        <v>176</v>
      </c>
      <c r="C488" s="63" t="n">
        <v>200</v>
      </c>
      <c r="D488" s="63" t="s">
        <v>177</v>
      </c>
      <c r="E488" s="63" t="n">
        <v>45.4</v>
      </c>
      <c r="F488" s="63" t="n">
        <v>40</v>
      </c>
      <c r="G488" s="64" t="n">
        <v>0.5</v>
      </c>
      <c r="H488" s="64" t="n">
        <v>0.2</v>
      </c>
      <c r="I488" s="64" t="n">
        <v>23.1</v>
      </c>
      <c r="J488" s="64" t="n">
        <v>96</v>
      </c>
    </row>
    <row r="489" customFormat="false" ht="12.75" hidden="false" customHeight="false" outlineLevel="0" collapsed="false">
      <c r="A489" s="76"/>
      <c r="B489" s="63"/>
      <c r="C489" s="63"/>
      <c r="D489" s="63" t="s">
        <v>138</v>
      </c>
      <c r="E489" s="63" t="n">
        <v>15</v>
      </c>
      <c r="F489" s="63" t="n">
        <v>15</v>
      </c>
      <c r="G489" s="77"/>
      <c r="H489" s="77"/>
      <c r="I489" s="77"/>
      <c r="J489" s="77"/>
    </row>
    <row r="490" customFormat="false" ht="12.75" hidden="false" customHeight="false" outlineLevel="0" collapsed="false">
      <c r="A490" s="76"/>
      <c r="B490" s="63"/>
      <c r="C490" s="63"/>
      <c r="D490" s="63" t="s">
        <v>158</v>
      </c>
      <c r="E490" s="63" t="n">
        <v>162</v>
      </c>
      <c r="F490" s="63" t="n">
        <v>162</v>
      </c>
      <c r="G490" s="77"/>
      <c r="H490" s="77"/>
      <c r="I490" s="77"/>
      <c r="J490" s="77"/>
    </row>
    <row r="491" customFormat="false" ht="12.75" hidden="false" customHeight="false" outlineLevel="0" collapsed="false">
      <c r="A491" s="57" t="n">
        <v>108</v>
      </c>
      <c r="B491" s="57" t="s">
        <v>139</v>
      </c>
      <c r="C491" s="57" t="n">
        <v>50</v>
      </c>
      <c r="D491" s="57" t="s">
        <v>140</v>
      </c>
      <c r="E491" s="57" t="n">
        <v>50</v>
      </c>
      <c r="F491" s="57" t="n">
        <v>50</v>
      </c>
      <c r="G491" s="58" t="n">
        <v>3.8</v>
      </c>
      <c r="H491" s="58" t="n">
        <v>0.4</v>
      </c>
      <c r="I491" s="58" t="n">
        <v>24.6</v>
      </c>
      <c r="J491" s="58" t="n">
        <v>117.5</v>
      </c>
    </row>
    <row r="492" customFormat="false" ht="12.75" hidden="false" customHeight="false" outlineLevel="0" collapsed="false">
      <c r="A492" s="57" t="n">
        <v>109</v>
      </c>
      <c r="B492" s="57" t="s">
        <v>179</v>
      </c>
      <c r="C492" s="57" t="n">
        <v>50</v>
      </c>
      <c r="D492" s="57" t="s">
        <v>180</v>
      </c>
      <c r="E492" s="57" t="n">
        <v>50</v>
      </c>
      <c r="F492" s="57" t="n">
        <v>50</v>
      </c>
      <c r="G492" s="58" t="n">
        <v>3.3</v>
      </c>
      <c r="H492" s="58" t="n">
        <v>0.6</v>
      </c>
      <c r="I492" s="58" t="n">
        <v>16.7</v>
      </c>
      <c r="J492" s="58" t="n">
        <v>87</v>
      </c>
    </row>
    <row r="493" customFormat="false" ht="13.5" hidden="false" customHeight="false" outlineLevel="0" collapsed="false">
      <c r="A493" s="66" t="s">
        <v>181</v>
      </c>
      <c r="B493" s="66"/>
      <c r="C493" s="66"/>
      <c r="D493" s="66"/>
      <c r="E493" s="66"/>
      <c r="F493" s="66"/>
      <c r="G493" s="67" t="n">
        <f aca="false">SUM(G463:G492)</f>
        <v>22.54</v>
      </c>
      <c r="H493" s="67" t="n">
        <f aca="false">SUM(H463:H492)</f>
        <v>23.53</v>
      </c>
      <c r="I493" s="67" t="n">
        <f aca="false">SUM(I463:I492)</f>
        <v>116.54</v>
      </c>
      <c r="J493" s="67" t="n">
        <f aca="false">SUM(J463:J492)</f>
        <v>770.18</v>
      </c>
    </row>
    <row r="494" customFormat="false" ht="15.75" hidden="false" customHeight="false" outlineLevel="0" collapsed="false">
      <c r="A494" s="66" t="s">
        <v>188</v>
      </c>
      <c r="B494" s="66"/>
      <c r="C494" s="66"/>
      <c r="D494" s="52"/>
      <c r="E494" s="52"/>
      <c r="F494" s="52"/>
      <c r="G494" s="156" t="n">
        <f aca="false">G493+G461</f>
        <v>52.08</v>
      </c>
      <c r="H494" s="156" t="n">
        <f aca="false">H493+H461</f>
        <v>55.91</v>
      </c>
      <c r="I494" s="156" t="n">
        <f aca="false">I493+I461</f>
        <v>195.62</v>
      </c>
      <c r="J494" s="156" t="n">
        <f aca="false">J493+J461</f>
        <v>1487.48</v>
      </c>
    </row>
    <row r="495" customFormat="false" ht="26.25" hidden="false" customHeight="true" outlineLevel="0" collapsed="false">
      <c r="A495" s="52" t="s">
        <v>465</v>
      </c>
      <c r="B495" s="52"/>
      <c r="C495" s="52"/>
      <c r="D495" s="52"/>
      <c r="E495" s="52"/>
      <c r="F495" s="52"/>
      <c r="G495" s="52"/>
      <c r="H495" s="52"/>
      <c r="I495" s="52"/>
      <c r="J495" s="52"/>
    </row>
    <row r="496" customFormat="false" ht="12.75" hidden="false" customHeight="false" outlineLevel="0" collapsed="false">
      <c r="A496" s="66" t="s">
        <v>190</v>
      </c>
      <c r="B496" s="66"/>
      <c r="C496" s="66"/>
      <c r="D496" s="57"/>
      <c r="E496" s="57"/>
      <c r="F496" s="57"/>
      <c r="G496" s="58"/>
      <c r="H496" s="58"/>
      <c r="I496" s="141"/>
      <c r="J496" s="58"/>
    </row>
    <row r="497" customFormat="false" ht="12.75" hidden="false" customHeight="false" outlineLevel="0" collapsed="false">
      <c r="A497" s="58" t="n">
        <v>291</v>
      </c>
      <c r="B497" s="59" t="s">
        <v>368</v>
      </c>
      <c r="C497" s="59" t="n">
        <v>150</v>
      </c>
      <c r="D497" s="59" t="s">
        <v>369</v>
      </c>
      <c r="E497" s="59" t="n">
        <v>51</v>
      </c>
      <c r="F497" s="59" t="n">
        <v>51</v>
      </c>
      <c r="G497" s="65" t="n">
        <v>5.6</v>
      </c>
      <c r="H497" s="65" t="n">
        <v>0.6</v>
      </c>
      <c r="I497" s="65" t="n">
        <v>29</v>
      </c>
      <c r="J497" s="65" t="n">
        <v>144.9</v>
      </c>
    </row>
    <row r="498" customFormat="false" ht="12.75" hidden="false" customHeight="false" outlineLevel="0" collapsed="false">
      <c r="A498" s="74"/>
      <c r="B498" s="57" t="s">
        <v>370</v>
      </c>
      <c r="C498" s="57"/>
      <c r="D498" s="59" t="s">
        <v>371</v>
      </c>
      <c r="E498" s="63"/>
      <c r="F498" s="59" t="n">
        <v>144</v>
      </c>
      <c r="G498" s="64"/>
      <c r="H498" s="64"/>
      <c r="I498" s="64"/>
      <c r="J498" s="64"/>
    </row>
    <row r="499" customFormat="false" ht="12.75" hidden="false" customHeight="false" outlineLevel="0" collapsed="false">
      <c r="A499" s="74"/>
      <c r="B499" s="57"/>
      <c r="C499" s="57"/>
      <c r="D499" s="59" t="s">
        <v>194</v>
      </c>
      <c r="E499" s="63" t="n">
        <v>6</v>
      </c>
      <c r="F499" s="59" t="n">
        <v>6</v>
      </c>
      <c r="G499" s="125"/>
      <c r="H499" s="125"/>
      <c r="I499" s="125"/>
      <c r="J499" s="125"/>
    </row>
    <row r="500" customFormat="false" ht="12.75" hidden="false" customHeight="false" outlineLevel="0" collapsed="false">
      <c r="A500" s="108" t="n">
        <v>404</v>
      </c>
      <c r="B500" s="109" t="s">
        <v>466</v>
      </c>
      <c r="C500" s="110" t="n">
        <v>120</v>
      </c>
      <c r="D500" s="111" t="s">
        <v>424</v>
      </c>
      <c r="E500" s="108" t="n">
        <v>96</v>
      </c>
      <c r="F500" s="108" t="n">
        <v>86</v>
      </c>
      <c r="G500" s="112" t="n">
        <v>15.2</v>
      </c>
      <c r="H500" s="112" t="n">
        <v>17.4</v>
      </c>
      <c r="I500" s="112" t="n">
        <v>2.3</v>
      </c>
      <c r="J500" s="112" t="n">
        <v>227</v>
      </c>
    </row>
    <row r="501" customFormat="false" ht="12.75" hidden="false" customHeight="false" outlineLevel="0" collapsed="false">
      <c r="A501" s="108"/>
      <c r="B501" s="109"/>
      <c r="C501" s="110"/>
      <c r="D501" s="111" t="s">
        <v>208</v>
      </c>
      <c r="E501" s="108" t="n">
        <v>19</v>
      </c>
      <c r="F501" s="108" t="n">
        <v>19</v>
      </c>
      <c r="G501" s="112"/>
      <c r="H501" s="112"/>
      <c r="I501" s="112"/>
      <c r="J501" s="112"/>
    </row>
    <row r="502" customFormat="false" ht="12.75" hidden="false" customHeight="false" outlineLevel="0" collapsed="false">
      <c r="A502" s="108"/>
      <c r="B502" s="109"/>
      <c r="C502" s="110"/>
      <c r="D502" s="111" t="s">
        <v>133</v>
      </c>
      <c r="E502" s="108" t="n">
        <v>14.4</v>
      </c>
      <c r="F502" s="108" t="n">
        <v>12</v>
      </c>
      <c r="G502" s="112"/>
      <c r="H502" s="112"/>
      <c r="I502" s="112"/>
      <c r="J502" s="112"/>
    </row>
    <row r="503" customFormat="false" ht="12.75" hidden="false" customHeight="false" outlineLevel="0" collapsed="false">
      <c r="A503" s="108"/>
      <c r="B503" s="109"/>
      <c r="C503" s="110"/>
      <c r="D503" s="111" t="s">
        <v>134</v>
      </c>
      <c r="E503" s="108" t="n">
        <v>10</v>
      </c>
      <c r="F503" s="108" t="n">
        <v>10</v>
      </c>
      <c r="G503" s="112"/>
      <c r="H503" s="112"/>
      <c r="I503" s="112"/>
      <c r="J503" s="112"/>
    </row>
    <row r="504" customFormat="false" ht="12.75" hidden="false" customHeight="false" outlineLevel="0" collapsed="false">
      <c r="A504" s="57"/>
      <c r="B504" s="101"/>
      <c r="C504" s="57"/>
      <c r="D504" s="57" t="s">
        <v>174</v>
      </c>
      <c r="E504" s="57" t="n">
        <v>3</v>
      </c>
      <c r="F504" s="57" t="n">
        <v>3</v>
      </c>
      <c r="G504" s="64"/>
      <c r="H504" s="64"/>
      <c r="I504" s="64"/>
      <c r="J504" s="64"/>
    </row>
    <row r="505" customFormat="false" ht="12.75" hidden="false" customHeight="false" outlineLevel="0" collapsed="false">
      <c r="A505" s="57" t="n">
        <v>494</v>
      </c>
      <c r="B505" s="57" t="s">
        <v>28</v>
      </c>
      <c r="C505" s="57" t="n">
        <v>200</v>
      </c>
      <c r="D505" s="57" t="s">
        <v>199</v>
      </c>
      <c r="E505" s="57" t="n">
        <v>50</v>
      </c>
      <c r="F505" s="57" t="n">
        <v>50</v>
      </c>
      <c r="G505" s="58" t="n">
        <v>0</v>
      </c>
      <c r="H505" s="58" t="n">
        <v>0</v>
      </c>
      <c r="I505" s="58" t="n">
        <v>15.2</v>
      </c>
      <c r="J505" s="58" t="n">
        <v>61</v>
      </c>
    </row>
    <row r="506" customFormat="false" ht="12.75" hidden="false" customHeight="false" outlineLevel="0" collapsed="false">
      <c r="A506" s="57"/>
      <c r="B506" s="57"/>
      <c r="C506" s="57"/>
      <c r="D506" s="57" t="s">
        <v>158</v>
      </c>
      <c r="E506" s="57" t="n">
        <v>150</v>
      </c>
      <c r="F506" s="57" t="n">
        <v>150</v>
      </c>
      <c r="G506" s="62"/>
      <c r="H506" s="62"/>
      <c r="I506" s="62"/>
      <c r="J506" s="62"/>
    </row>
    <row r="507" customFormat="false" ht="12.75" hidden="false" customHeight="false" outlineLevel="0" collapsed="false">
      <c r="A507" s="57"/>
      <c r="B507" s="57"/>
      <c r="C507" s="57"/>
      <c r="D507" s="57" t="s">
        <v>405</v>
      </c>
      <c r="E507" s="57" t="n">
        <v>2</v>
      </c>
      <c r="F507" s="57" t="n">
        <v>2</v>
      </c>
      <c r="G507" s="62"/>
      <c r="H507" s="62"/>
      <c r="I507" s="62"/>
      <c r="J507" s="62"/>
    </row>
    <row r="508" customFormat="false" ht="12.75" hidden="false" customHeight="false" outlineLevel="0" collapsed="false">
      <c r="A508" s="68"/>
      <c r="B508" s="68"/>
      <c r="C508" s="68"/>
      <c r="D508" s="57" t="s">
        <v>138</v>
      </c>
      <c r="E508" s="57" t="n">
        <v>15</v>
      </c>
      <c r="F508" s="57" t="n">
        <v>15</v>
      </c>
      <c r="G508" s="62"/>
      <c r="H508" s="62"/>
      <c r="I508" s="62"/>
      <c r="J508" s="62"/>
    </row>
    <row r="509" customFormat="false" ht="12.75" hidden="false" customHeight="false" outlineLevel="0" collapsed="false">
      <c r="A509" s="57" t="n">
        <v>108</v>
      </c>
      <c r="B509" s="57" t="s">
        <v>139</v>
      </c>
      <c r="C509" s="57" t="n">
        <v>40</v>
      </c>
      <c r="D509" s="57" t="s">
        <v>140</v>
      </c>
      <c r="E509" s="57" t="n">
        <v>40</v>
      </c>
      <c r="F509" s="57" t="n">
        <v>40</v>
      </c>
      <c r="G509" s="58" t="n">
        <v>3.04</v>
      </c>
      <c r="H509" s="58" t="n">
        <v>0.32</v>
      </c>
      <c r="I509" s="58" t="n">
        <v>19.6</v>
      </c>
      <c r="J509" s="58" t="n">
        <v>94</v>
      </c>
    </row>
    <row r="510" customFormat="false" ht="13.5" hidden="false" customHeight="false" outlineLevel="0" collapsed="false">
      <c r="A510" s="66" t="s">
        <v>142</v>
      </c>
      <c r="B510" s="66"/>
      <c r="C510" s="66"/>
      <c r="D510" s="85"/>
      <c r="E510" s="85"/>
      <c r="F510" s="85"/>
      <c r="G510" s="67" t="n">
        <f aca="false">SUM(G499:G509)</f>
        <v>18.24</v>
      </c>
      <c r="H510" s="67" t="n">
        <f aca="false">SUM(H499:H509)</f>
        <v>17.72</v>
      </c>
      <c r="I510" s="67" t="n">
        <f aca="false">SUM(I499:I509)</f>
        <v>37.1</v>
      </c>
      <c r="J510" s="67" t="n">
        <f aca="false">SUM(J499:J509)</f>
        <v>382</v>
      </c>
    </row>
    <row r="511" customFormat="false" ht="12.75" hidden="false" customHeight="false" outlineLevel="0" collapsed="false">
      <c r="A511" s="66" t="s">
        <v>202</v>
      </c>
      <c r="B511" s="66"/>
      <c r="C511" s="66"/>
      <c r="D511" s="57"/>
      <c r="E511" s="57"/>
      <c r="F511" s="57"/>
      <c r="G511" s="58"/>
      <c r="H511" s="58"/>
      <c r="I511" s="58"/>
      <c r="J511" s="58"/>
    </row>
    <row r="512" customFormat="false" ht="12.75" hidden="false" customHeight="false" outlineLevel="0" collapsed="false">
      <c r="A512" s="66"/>
      <c r="B512" s="66"/>
      <c r="C512" s="66"/>
      <c r="D512" s="57"/>
      <c r="E512" s="57"/>
      <c r="F512" s="57"/>
      <c r="G512" s="58"/>
      <c r="H512" s="58"/>
      <c r="I512" s="58"/>
      <c r="J512" s="58"/>
    </row>
    <row r="513" customFormat="false" ht="12.75" hidden="false" customHeight="false" outlineLevel="0" collapsed="false">
      <c r="A513" s="147" t="n">
        <v>106</v>
      </c>
      <c r="B513" s="57" t="s">
        <v>11</v>
      </c>
      <c r="C513" s="57" t="n">
        <v>60</v>
      </c>
      <c r="D513" s="57" t="s">
        <v>124</v>
      </c>
      <c r="E513" s="57" t="n">
        <v>64</v>
      </c>
      <c r="F513" s="57" t="n">
        <v>60</v>
      </c>
      <c r="G513" s="58" t="n">
        <v>0.6</v>
      </c>
      <c r="H513" s="58" t="n">
        <v>0.12</v>
      </c>
      <c r="I513" s="58" t="n">
        <v>2.28</v>
      </c>
      <c r="J513" s="98" t="n">
        <v>14.4</v>
      </c>
    </row>
    <row r="514" customFormat="false" ht="12.75" hidden="false" customHeight="false" outlineLevel="0" collapsed="false">
      <c r="A514" s="57"/>
      <c r="B514" s="57"/>
      <c r="C514" s="57"/>
      <c r="D514" s="57" t="s">
        <v>357</v>
      </c>
      <c r="E514" s="57" t="n">
        <v>63</v>
      </c>
      <c r="F514" s="57" t="n">
        <v>60</v>
      </c>
      <c r="G514" s="99"/>
      <c r="H514" s="99"/>
      <c r="I514" s="99"/>
      <c r="J514" s="99"/>
    </row>
    <row r="515" customFormat="false" ht="12.75" hidden="false" customHeight="false" outlineLevel="0" collapsed="false">
      <c r="A515" s="57" t="n">
        <v>101</v>
      </c>
      <c r="B515" s="57" t="s">
        <v>358</v>
      </c>
      <c r="C515" s="57" t="n">
        <v>200</v>
      </c>
      <c r="D515" s="57" t="s">
        <v>157</v>
      </c>
      <c r="E515" s="57" t="n">
        <v>173</v>
      </c>
      <c r="F515" s="57" t="n">
        <v>75</v>
      </c>
      <c r="G515" s="58" t="n">
        <v>1.95</v>
      </c>
      <c r="H515" s="58" t="n">
        <v>42.7</v>
      </c>
      <c r="I515" s="58" t="n">
        <v>12.1</v>
      </c>
      <c r="J515" s="58" t="n">
        <v>85.7</v>
      </c>
    </row>
    <row r="516" customFormat="false" ht="12.75" hidden="false" customHeight="false" outlineLevel="0" collapsed="false">
      <c r="A516" s="57" t="s">
        <v>359</v>
      </c>
      <c r="B516" s="57" t="s">
        <v>360</v>
      </c>
      <c r="C516" s="57"/>
      <c r="D516" s="57" t="s">
        <v>131</v>
      </c>
      <c r="E516" s="57" t="n">
        <v>10</v>
      </c>
      <c r="F516" s="57" t="n">
        <v>8</v>
      </c>
      <c r="G516" s="75"/>
      <c r="H516" s="75"/>
      <c r="I516" s="75"/>
      <c r="J516" s="62"/>
    </row>
    <row r="517" customFormat="false" ht="12.75" hidden="false" customHeight="false" outlineLevel="0" collapsed="false">
      <c r="A517" s="57"/>
      <c r="B517" s="57"/>
      <c r="C517" s="57"/>
      <c r="D517" s="57" t="s">
        <v>241</v>
      </c>
      <c r="E517" s="57" t="n">
        <v>12</v>
      </c>
      <c r="F517" s="57" t="n">
        <v>10</v>
      </c>
      <c r="G517" s="75"/>
      <c r="H517" s="75"/>
      <c r="I517" s="75"/>
      <c r="J517" s="62"/>
    </row>
    <row r="518" customFormat="false" ht="25.5" hidden="false" customHeight="false" outlineLevel="0" collapsed="false">
      <c r="A518" s="57"/>
      <c r="B518" s="57"/>
      <c r="C518" s="57"/>
      <c r="D518" s="97" t="s">
        <v>361</v>
      </c>
      <c r="E518" s="57" t="n">
        <v>8</v>
      </c>
      <c r="F518" s="57" t="n">
        <v>8</v>
      </c>
      <c r="G518" s="75"/>
      <c r="H518" s="75"/>
      <c r="I518" s="75"/>
      <c r="J518" s="62"/>
    </row>
    <row r="519" customFormat="false" ht="25.5" hidden="false" customHeight="false" outlineLevel="0" collapsed="false">
      <c r="A519" s="74"/>
      <c r="B519" s="57"/>
      <c r="C519" s="57"/>
      <c r="D519" s="97" t="s">
        <v>362</v>
      </c>
      <c r="E519" s="57" t="n">
        <v>4</v>
      </c>
      <c r="F519" s="57" t="n">
        <v>4</v>
      </c>
      <c r="G519" s="75"/>
      <c r="H519" s="75"/>
      <c r="I519" s="75"/>
      <c r="J519" s="62"/>
    </row>
    <row r="520" customFormat="false" ht="12.75" hidden="false" customHeight="false" outlineLevel="0" collapsed="false">
      <c r="A520" s="74"/>
      <c r="B520" s="57"/>
      <c r="C520" s="57"/>
      <c r="D520" s="57" t="s">
        <v>132</v>
      </c>
      <c r="E520" s="57" t="n">
        <v>2</v>
      </c>
      <c r="F520" s="57" t="n">
        <v>2</v>
      </c>
      <c r="G520" s="75"/>
      <c r="H520" s="75"/>
      <c r="I520" s="75"/>
      <c r="J520" s="62"/>
    </row>
    <row r="521" customFormat="false" ht="12.75" hidden="false" customHeight="false" outlineLevel="0" collapsed="false">
      <c r="A521" s="74"/>
      <c r="B521" s="57"/>
      <c r="C521" s="57"/>
      <c r="D521" s="57" t="s">
        <v>208</v>
      </c>
      <c r="E521" s="57" t="n">
        <v>140</v>
      </c>
      <c r="F521" s="57" t="n">
        <v>140</v>
      </c>
      <c r="G521" s="75"/>
      <c r="H521" s="75"/>
      <c r="I521" s="75"/>
      <c r="J521" s="62"/>
    </row>
    <row r="522" customFormat="false" ht="12.75" hidden="false" customHeight="false" outlineLevel="0" collapsed="false">
      <c r="A522" s="74"/>
      <c r="B522" s="57"/>
      <c r="C522" s="57"/>
      <c r="D522" s="57" t="s">
        <v>209</v>
      </c>
      <c r="E522" s="57" t="n">
        <v>16</v>
      </c>
      <c r="F522" s="57" t="n">
        <v>10</v>
      </c>
      <c r="G522" s="58" t="n">
        <v>2.9</v>
      </c>
      <c r="H522" s="58" t="n">
        <v>2</v>
      </c>
      <c r="I522" s="58" t="n">
        <v>0.07</v>
      </c>
      <c r="J522" s="58" t="n">
        <v>30.35</v>
      </c>
    </row>
    <row r="523" customFormat="false" ht="12.75" hidden="false" customHeight="false" outlineLevel="0" collapsed="false">
      <c r="A523" s="57" t="n">
        <v>360</v>
      </c>
      <c r="B523" s="57" t="s">
        <v>101</v>
      </c>
      <c r="C523" s="57" t="n">
        <v>200</v>
      </c>
      <c r="D523" s="57" t="s">
        <v>127</v>
      </c>
      <c r="E523" s="57" t="s">
        <v>467</v>
      </c>
      <c r="F523" s="57" t="s">
        <v>468</v>
      </c>
      <c r="G523" s="58" t="n">
        <v>18.1</v>
      </c>
      <c r="H523" s="58" t="n">
        <v>18.8</v>
      </c>
      <c r="I523" s="58" t="n">
        <v>14.5</v>
      </c>
      <c r="J523" s="58" t="n">
        <v>302.1</v>
      </c>
    </row>
    <row r="524" customFormat="false" ht="12.75" hidden="false" customHeight="false" outlineLevel="0" collapsed="false">
      <c r="A524" s="68"/>
      <c r="B524" s="68"/>
      <c r="C524" s="57"/>
      <c r="D524" s="57" t="s">
        <v>157</v>
      </c>
      <c r="E524" s="57" t="n">
        <v>108</v>
      </c>
      <c r="F524" s="57" t="n">
        <v>81</v>
      </c>
      <c r="G524" s="62"/>
      <c r="H524" s="62"/>
      <c r="I524" s="62"/>
      <c r="J524" s="62"/>
    </row>
    <row r="525" customFormat="false" ht="12.75" hidden="false" customHeight="false" outlineLevel="0" collapsed="false">
      <c r="A525" s="68"/>
      <c r="B525" s="68"/>
      <c r="C525" s="57"/>
      <c r="D525" s="57" t="s">
        <v>131</v>
      </c>
      <c r="E525" s="57" t="n">
        <v>24</v>
      </c>
      <c r="F525" s="57" t="n">
        <v>20</v>
      </c>
      <c r="G525" s="62"/>
      <c r="H525" s="62"/>
      <c r="I525" s="62"/>
      <c r="J525" s="62"/>
    </row>
    <row r="526" customFormat="false" ht="12.75" hidden="false" customHeight="false" outlineLevel="0" collapsed="false">
      <c r="A526" s="68"/>
      <c r="B526" s="68"/>
      <c r="C526" s="57"/>
      <c r="D526" s="57" t="s">
        <v>160</v>
      </c>
      <c r="E526" s="60" t="s">
        <v>469</v>
      </c>
      <c r="F526" s="57" t="n">
        <v>14</v>
      </c>
      <c r="G526" s="62"/>
      <c r="H526" s="62"/>
      <c r="I526" s="62"/>
      <c r="J526" s="62"/>
    </row>
    <row r="527" customFormat="false" ht="12.75" hidden="false" customHeight="false" outlineLevel="0" collapsed="false">
      <c r="A527" s="68"/>
      <c r="B527" s="68"/>
      <c r="C527" s="57"/>
      <c r="D527" s="57" t="s">
        <v>132</v>
      </c>
      <c r="E527" s="57" t="n">
        <v>6</v>
      </c>
      <c r="F527" s="57" t="n">
        <v>6</v>
      </c>
      <c r="G527" s="62"/>
      <c r="H527" s="62"/>
      <c r="I527" s="62"/>
      <c r="J527" s="62"/>
    </row>
    <row r="528" customFormat="false" ht="12.75" hidden="false" customHeight="false" outlineLevel="0" collapsed="false">
      <c r="A528" s="63"/>
      <c r="B528" s="63"/>
      <c r="C528" s="63"/>
      <c r="D528" s="63" t="s">
        <v>150</v>
      </c>
      <c r="E528" s="63" t="n">
        <v>2</v>
      </c>
      <c r="F528" s="63" t="n">
        <v>2</v>
      </c>
      <c r="G528" s="76"/>
      <c r="H528" s="76"/>
      <c r="I528" s="76" t="s">
        <v>229</v>
      </c>
      <c r="J528" s="76"/>
    </row>
    <row r="529" customFormat="false" ht="12.75" hidden="false" customHeight="false" outlineLevel="0" collapsed="false">
      <c r="A529" s="57"/>
      <c r="B529" s="101"/>
      <c r="C529" s="101"/>
      <c r="D529" s="57" t="s">
        <v>286</v>
      </c>
      <c r="E529" s="57" t="n">
        <v>8</v>
      </c>
      <c r="F529" s="57" t="n">
        <v>8</v>
      </c>
      <c r="G529" s="58"/>
      <c r="H529" s="58"/>
      <c r="I529" s="58"/>
      <c r="J529" s="58"/>
    </row>
    <row r="530" customFormat="false" ht="12.75" hidden="false" customHeight="false" outlineLevel="0" collapsed="false">
      <c r="A530" s="57" t="n">
        <v>508</v>
      </c>
      <c r="B530" s="57" t="s">
        <v>401</v>
      </c>
      <c r="C530" s="57" t="n">
        <v>200</v>
      </c>
      <c r="D530" s="57" t="s">
        <v>402</v>
      </c>
      <c r="E530" s="57" t="n">
        <v>25</v>
      </c>
      <c r="F530" s="57" t="n">
        <v>30.5</v>
      </c>
      <c r="G530" s="163" t="n">
        <v>0.5</v>
      </c>
      <c r="H530" s="163" t="n">
        <v>0</v>
      </c>
      <c r="I530" s="163" t="n">
        <v>27</v>
      </c>
      <c r="J530" s="58" t="n">
        <v>110</v>
      </c>
    </row>
    <row r="531" customFormat="false" ht="12.75" hidden="false" customHeight="false" outlineLevel="0" collapsed="false">
      <c r="A531" s="57"/>
      <c r="B531" s="57"/>
      <c r="C531" s="57"/>
      <c r="D531" s="57" t="s">
        <v>138</v>
      </c>
      <c r="E531" s="57" t="n">
        <v>15</v>
      </c>
      <c r="F531" s="57" t="n">
        <v>15</v>
      </c>
      <c r="G531" s="134"/>
      <c r="H531" s="134"/>
      <c r="I531" s="134"/>
      <c r="J531" s="58"/>
    </row>
    <row r="532" customFormat="false" ht="12.75" hidden="false" customHeight="false" outlineLevel="0" collapsed="false">
      <c r="A532" s="76"/>
      <c r="B532" s="57"/>
      <c r="C532" s="74"/>
      <c r="D532" s="57" t="s">
        <v>158</v>
      </c>
      <c r="E532" s="57" t="n">
        <v>190</v>
      </c>
      <c r="F532" s="57" t="n">
        <v>190</v>
      </c>
      <c r="G532" s="58"/>
      <c r="H532" s="58"/>
      <c r="I532" s="58"/>
      <c r="J532" s="58"/>
    </row>
    <row r="533" customFormat="false" ht="12.75" hidden="false" customHeight="false" outlineLevel="0" collapsed="false">
      <c r="A533" s="57" t="n">
        <v>108</v>
      </c>
      <c r="B533" s="57" t="s">
        <v>139</v>
      </c>
      <c r="C533" s="57" t="n">
        <v>50</v>
      </c>
      <c r="D533" s="57" t="s">
        <v>140</v>
      </c>
      <c r="E533" s="57" t="n">
        <v>50</v>
      </c>
      <c r="F533" s="57" t="n">
        <v>50</v>
      </c>
      <c r="G533" s="58" t="n">
        <v>3.8</v>
      </c>
      <c r="H533" s="58" t="n">
        <v>0.4</v>
      </c>
      <c r="I533" s="58" t="n">
        <v>24.5</v>
      </c>
      <c r="J533" s="58" t="n">
        <v>117.5</v>
      </c>
    </row>
    <row r="534" customFormat="false" ht="12.75" hidden="false" customHeight="false" outlineLevel="0" collapsed="false">
      <c r="A534" s="57" t="n">
        <v>109</v>
      </c>
      <c r="B534" s="57" t="s">
        <v>179</v>
      </c>
      <c r="C534" s="57" t="n">
        <v>50</v>
      </c>
      <c r="D534" s="57" t="s">
        <v>180</v>
      </c>
      <c r="E534" s="57" t="n">
        <v>50</v>
      </c>
      <c r="F534" s="57" t="n">
        <v>50</v>
      </c>
      <c r="G534" s="58" t="n">
        <v>3.3</v>
      </c>
      <c r="H534" s="58" t="n">
        <v>0.6</v>
      </c>
      <c r="I534" s="58" t="n">
        <v>16.7</v>
      </c>
      <c r="J534" s="58" t="n">
        <v>87</v>
      </c>
    </row>
    <row r="535" customFormat="false" ht="18.75" hidden="false" customHeight="true" outlineLevel="0" collapsed="false">
      <c r="A535" s="66" t="s">
        <v>181</v>
      </c>
      <c r="B535" s="66"/>
      <c r="C535" s="66"/>
      <c r="D535" s="66"/>
      <c r="E535" s="66"/>
      <c r="F535" s="66"/>
      <c r="G535" s="67" t="n">
        <f aca="false">SUM(G513:G534)</f>
        <v>31.15</v>
      </c>
      <c r="H535" s="67" t="n">
        <f aca="false">SUM(H513:H534)</f>
        <v>64.62</v>
      </c>
      <c r="I535" s="67" t="n">
        <f aca="false">SUM(I513:I534)</f>
        <v>97.15</v>
      </c>
      <c r="J535" s="67" t="n">
        <f aca="false">SUM(J513:J534)</f>
        <v>747.05</v>
      </c>
    </row>
    <row r="536" customFormat="false" ht="15.75" hidden="false" customHeight="false" outlineLevel="0" collapsed="false">
      <c r="A536" s="66" t="s">
        <v>188</v>
      </c>
      <c r="B536" s="66"/>
      <c r="C536" s="66"/>
      <c r="D536" s="66"/>
      <c r="E536" s="52"/>
      <c r="F536" s="52"/>
      <c r="G536" s="156" t="n">
        <f aca="false">G535+G510</f>
        <v>49.39</v>
      </c>
      <c r="H536" s="156" t="n">
        <f aca="false">H535+H510</f>
        <v>82.34</v>
      </c>
      <c r="I536" s="156" t="n">
        <f aca="false">I535+I510</f>
        <v>134.25</v>
      </c>
      <c r="J536" s="156" t="n">
        <f aca="false">J535+J510</f>
        <v>1129.05</v>
      </c>
    </row>
    <row r="537" customFormat="false" ht="24" hidden="false" customHeight="true" outlineLevel="0" collapsed="false">
      <c r="A537" s="52" t="s">
        <v>470</v>
      </c>
      <c r="B537" s="52"/>
      <c r="C537" s="52"/>
      <c r="D537" s="52"/>
      <c r="E537" s="52"/>
      <c r="F537" s="52"/>
      <c r="G537" s="52"/>
      <c r="H537" s="52"/>
      <c r="I537" s="52"/>
      <c r="J537" s="52"/>
    </row>
    <row r="538" customFormat="false" ht="12.75" hidden="false" customHeight="false" outlineLevel="0" collapsed="false">
      <c r="A538" s="66" t="s">
        <v>190</v>
      </c>
      <c r="B538" s="66"/>
      <c r="C538" s="66"/>
      <c r="D538" s="57"/>
      <c r="E538" s="57"/>
      <c r="F538" s="57"/>
      <c r="G538" s="58"/>
      <c r="H538" s="58"/>
      <c r="I538" s="141"/>
      <c r="J538" s="58"/>
    </row>
    <row r="539" customFormat="false" ht="12.75" hidden="false" customHeight="false" outlineLevel="0" collapsed="false">
      <c r="A539" s="57" t="n">
        <v>182</v>
      </c>
      <c r="B539" s="57" t="s">
        <v>471</v>
      </c>
      <c r="C539" s="57" t="n">
        <v>200</v>
      </c>
      <c r="D539" s="57" t="s">
        <v>137</v>
      </c>
      <c r="E539" s="57" t="n">
        <v>95</v>
      </c>
      <c r="F539" s="57" t="n">
        <v>95</v>
      </c>
      <c r="G539" s="58" t="n">
        <v>4.6</v>
      </c>
      <c r="H539" s="58" t="n">
        <v>9.7</v>
      </c>
      <c r="I539" s="58" t="n">
        <v>39.4</v>
      </c>
      <c r="J539" s="58" t="n">
        <v>264.5</v>
      </c>
    </row>
    <row r="540" customFormat="false" ht="25.5" hidden="false" customHeight="false" outlineLevel="0" collapsed="false">
      <c r="A540" s="57" t="s">
        <v>472</v>
      </c>
      <c r="B540" s="90"/>
      <c r="C540" s="90"/>
      <c r="D540" s="97" t="s">
        <v>473</v>
      </c>
      <c r="E540" s="57" t="n">
        <v>38</v>
      </c>
      <c r="F540" s="57" t="n">
        <v>38</v>
      </c>
      <c r="G540" s="62"/>
      <c r="H540" s="62"/>
      <c r="I540" s="62"/>
      <c r="J540" s="62"/>
    </row>
    <row r="541" customFormat="false" ht="13.5" hidden="false" customHeight="true" outlineLevel="0" collapsed="false">
      <c r="A541" s="57"/>
      <c r="B541" s="90"/>
      <c r="C541" s="90"/>
      <c r="D541" s="97" t="s">
        <v>474</v>
      </c>
      <c r="E541" s="57" t="n">
        <v>42</v>
      </c>
      <c r="F541" s="57" t="n">
        <v>42</v>
      </c>
      <c r="G541" s="62"/>
      <c r="H541" s="62"/>
      <c r="I541" s="62"/>
      <c r="J541" s="62"/>
    </row>
    <row r="542" customFormat="false" ht="13.5" hidden="false" customHeight="true" outlineLevel="0" collapsed="false">
      <c r="A542" s="57"/>
      <c r="B542" s="90"/>
      <c r="C542" s="90"/>
      <c r="D542" s="97" t="s">
        <v>475</v>
      </c>
      <c r="E542" s="57" t="n">
        <v>29.5</v>
      </c>
      <c r="F542" s="57" t="n">
        <v>29.5</v>
      </c>
      <c r="G542" s="62"/>
      <c r="H542" s="62"/>
      <c r="I542" s="62"/>
      <c r="J542" s="62"/>
    </row>
    <row r="543" customFormat="false" ht="12.75" hidden="false" customHeight="false" outlineLevel="0" collapsed="false">
      <c r="A543" s="57"/>
      <c r="B543" s="57"/>
      <c r="C543" s="57"/>
      <c r="D543" s="57" t="s">
        <v>158</v>
      </c>
      <c r="E543" s="57" t="n">
        <v>71</v>
      </c>
      <c r="F543" s="57" t="n">
        <v>71</v>
      </c>
      <c r="G543" s="58"/>
      <c r="H543" s="58"/>
      <c r="I543" s="58"/>
      <c r="J543" s="58"/>
    </row>
    <row r="544" customFormat="false" ht="12.75" hidden="false" customHeight="false" outlineLevel="0" collapsed="false">
      <c r="A544" s="57"/>
      <c r="B544" s="57"/>
      <c r="C544" s="57"/>
      <c r="D544" s="57" t="s">
        <v>138</v>
      </c>
      <c r="E544" s="57" t="n">
        <v>6</v>
      </c>
      <c r="F544" s="57" t="n">
        <v>6</v>
      </c>
      <c r="G544" s="58"/>
      <c r="H544" s="58"/>
      <c r="I544" s="58"/>
      <c r="J544" s="58"/>
    </row>
    <row r="545" customFormat="false" ht="12.75" hidden="false" customHeight="false" outlineLevel="0" collapsed="false">
      <c r="A545" s="57"/>
      <c r="B545" s="91"/>
      <c r="C545" s="91"/>
      <c r="D545" s="91" t="s">
        <v>194</v>
      </c>
      <c r="E545" s="57" t="n">
        <v>7</v>
      </c>
      <c r="F545" s="57" t="n">
        <v>7</v>
      </c>
      <c r="G545" s="58"/>
      <c r="H545" s="58"/>
      <c r="I545" s="58"/>
      <c r="J545" s="58"/>
    </row>
    <row r="546" customFormat="false" ht="12.75" hidden="false" customHeight="true" outlineLevel="0" collapsed="false">
      <c r="A546" s="57" t="n">
        <v>494</v>
      </c>
      <c r="B546" s="57" t="s">
        <v>23</v>
      </c>
      <c r="C546" s="57" t="n">
        <v>200</v>
      </c>
      <c r="D546" s="57" t="s">
        <v>199</v>
      </c>
      <c r="E546" s="57" t="n">
        <v>50</v>
      </c>
      <c r="F546" s="57" t="n">
        <v>50</v>
      </c>
      <c r="G546" s="58" t="n">
        <v>0</v>
      </c>
      <c r="H546" s="58" t="n">
        <v>0</v>
      </c>
      <c r="I546" s="58" t="n">
        <v>15.2</v>
      </c>
      <c r="J546" s="58" t="n">
        <v>61</v>
      </c>
    </row>
    <row r="547" customFormat="false" ht="12.75" hidden="false" customHeight="true" outlineLevel="0" collapsed="false">
      <c r="A547" s="57"/>
      <c r="B547" s="57"/>
      <c r="C547" s="57"/>
      <c r="D547" s="57" t="s">
        <v>158</v>
      </c>
      <c r="E547" s="57" t="n">
        <v>150</v>
      </c>
      <c r="F547" s="57" t="n">
        <v>150</v>
      </c>
      <c r="G547" s="62"/>
      <c r="H547" s="62"/>
      <c r="I547" s="62"/>
      <c r="J547" s="62"/>
    </row>
    <row r="548" customFormat="false" ht="12.75" hidden="false" customHeight="true" outlineLevel="0" collapsed="false">
      <c r="A548" s="57"/>
      <c r="B548" s="57"/>
      <c r="C548" s="57"/>
      <c r="D548" s="57" t="s">
        <v>236</v>
      </c>
      <c r="E548" s="57" t="n">
        <v>8</v>
      </c>
      <c r="F548" s="57" t="n">
        <v>7</v>
      </c>
      <c r="G548" s="62"/>
      <c r="H548" s="62"/>
      <c r="I548" s="62"/>
      <c r="J548" s="62"/>
    </row>
    <row r="549" customFormat="false" ht="12.75" hidden="false" customHeight="true" outlineLevel="0" collapsed="false">
      <c r="A549" s="68"/>
      <c r="B549" s="68"/>
      <c r="C549" s="68"/>
      <c r="D549" s="57" t="s">
        <v>138</v>
      </c>
      <c r="E549" s="57" t="n">
        <v>15</v>
      </c>
      <c r="F549" s="57" t="n">
        <v>15</v>
      </c>
      <c r="G549" s="62"/>
      <c r="H549" s="62"/>
      <c r="I549" s="62"/>
      <c r="J549" s="62"/>
    </row>
    <row r="550" customFormat="false" ht="12.75" hidden="false" customHeight="true" outlineLevel="0" collapsed="false">
      <c r="A550" s="97" t="s">
        <v>354</v>
      </c>
      <c r="B550" s="57" t="s">
        <v>17</v>
      </c>
      <c r="C550" s="57" t="n">
        <v>70</v>
      </c>
      <c r="D550" s="57" t="s">
        <v>355</v>
      </c>
      <c r="E550" s="57" t="n">
        <v>45</v>
      </c>
      <c r="F550" s="57" t="n">
        <v>45</v>
      </c>
      <c r="G550" s="145" t="n">
        <v>7.8</v>
      </c>
      <c r="H550" s="145" t="n">
        <v>11.6</v>
      </c>
      <c r="I550" s="145" t="n">
        <v>20.7</v>
      </c>
      <c r="J550" s="145" t="n">
        <v>219.8</v>
      </c>
    </row>
    <row r="551" customFormat="false" ht="12.75" hidden="false" customHeight="true" outlineLevel="0" collapsed="false">
      <c r="A551" s="146"/>
      <c r="B551" s="57" t="s">
        <v>356</v>
      </c>
      <c r="C551" s="57"/>
      <c r="D551" s="57" t="s">
        <v>194</v>
      </c>
      <c r="E551" s="57" t="n">
        <v>8</v>
      </c>
      <c r="F551" s="57" t="n">
        <v>8</v>
      </c>
      <c r="G551" s="62"/>
      <c r="H551" s="62"/>
      <c r="I551" s="62"/>
      <c r="J551" s="62"/>
    </row>
    <row r="552" customFormat="false" ht="12.75" hidden="false" customHeight="true" outlineLevel="0" collapsed="false">
      <c r="A552" s="146"/>
      <c r="B552" s="57"/>
      <c r="C552" s="57"/>
      <c r="D552" s="57" t="s">
        <v>141</v>
      </c>
      <c r="E552" s="57" t="n">
        <v>20</v>
      </c>
      <c r="F552" s="57" t="n">
        <v>20</v>
      </c>
      <c r="G552" s="145"/>
      <c r="H552" s="145"/>
      <c r="I552" s="145"/>
      <c r="J552" s="145"/>
    </row>
    <row r="553" customFormat="false" ht="12.75" hidden="false" customHeight="true" outlineLevel="0" collapsed="false">
      <c r="A553" s="57" t="n">
        <v>112</v>
      </c>
      <c r="B553" s="57" t="s">
        <v>30</v>
      </c>
      <c r="C553" s="57" t="n">
        <v>100</v>
      </c>
      <c r="D553" s="57" t="s">
        <v>201</v>
      </c>
      <c r="E553" s="57" t="n">
        <v>114</v>
      </c>
      <c r="F553" s="57" t="n">
        <v>100</v>
      </c>
      <c r="G553" s="65" t="n">
        <v>0.4</v>
      </c>
      <c r="H553" s="65" t="n">
        <v>0.4</v>
      </c>
      <c r="I553" s="65" t="n">
        <v>9.8</v>
      </c>
      <c r="J553" s="65" t="n">
        <v>47</v>
      </c>
    </row>
    <row r="554" customFormat="false" ht="13.5" hidden="false" customHeight="false" outlineLevel="0" collapsed="false">
      <c r="A554" s="66" t="s">
        <v>142</v>
      </c>
      <c r="B554" s="66"/>
      <c r="C554" s="66"/>
      <c r="D554" s="85"/>
      <c r="E554" s="85"/>
      <c r="F554" s="85"/>
      <c r="G554" s="67" t="n">
        <f aca="false">SUM(G539:G553)</f>
        <v>12.8</v>
      </c>
      <c r="H554" s="67" t="n">
        <f aca="false">SUM(H539:H553)</f>
        <v>21.7</v>
      </c>
      <c r="I554" s="67" t="n">
        <f aca="false">SUM(I539:I553)</f>
        <v>85.1</v>
      </c>
      <c r="J554" s="67" t="n">
        <f aca="false">SUM(J539:J553)</f>
        <v>592.3</v>
      </c>
    </row>
    <row r="555" customFormat="false" ht="12.75" hidden="false" customHeight="false" outlineLevel="0" collapsed="false">
      <c r="A555" s="66" t="s">
        <v>202</v>
      </c>
      <c r="B555" s="66"/>
      <c r="C555" s="66"/>
      <c r="D555" s="57"/>
      <c r="E555" s="57"/>
      <c r="F555" s="57"/>
      <c r="G555" s="58"/>
      <c r="H555" s="58"/>
      <c r="I555" s="58"/>
      <c r="J555" s="58"/>
    </row>
    <row r="556" s="36" customFormat="true" ht="15.75" hidden="false" customHeight="true" outlineLevel="0" collapsed="false">
      <c r="A556" s="57" t="s">
        <v>396</v>
      </c>
      <c r="B556" s="57" t="s">
        <v>397</v>
      </c>
      <c r="C556" s="57" t="n">
        <v>60</v>
      </c>
      <c r="D556" s="57" t="s">
        <v>398</v>
      </c>
      <c r="E556" s="57" t="n">
        <v>30.6</v>
      </c>
      <c r="F556" s="57" t="n">
        <v>48</v>
      </c>
      <c r="G556" s="58" t="n">
        <v>1.56</v>
      </c>
      <c r="H556" s="58" t="n">
        <v>1.86</v>
      </c>
      <c r="I556" s="58" t="n">
        <v>2.88</v>
      </c>
      <c r="J556" s="98" t="n">
        <v>37.8</v>
      </c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</row>
    <row r="557" s="36" customFormat="true" ht="15.75" hidden="false" customHeight="true" outlineLevel="0" collapsed="false">
      <c r="A557" s="87"/>
      <c r="B557" s="57"/>
      <c r="C557" s="87"/>
      <c r="D557" s="57" t="s">
        <v>133</v>
      </c>
      <c r="E557" s="57" t="n">
        <v>7</v>
      </c>
      <c r="F557" s="57" t="n">
        <v>4</v>
      </c>
      <c r="G557" s="99"/>
      <c r="H557" s="99"/>
      <c r="I557" s="99"/>
      <c r="J557" s="99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</row>
    <row r="558" s="36" customFormat="true" ht="15.75" hidden="false" customHeight="true" outlineLevel="0" collapsed="false">
      <c r="A558" s="57"/>
      <c r="B558" s="57"/>
      <c r="C558" s="57"/>
      <c r="D558" s="57" t="s">
        <v>131</v>
      </c>
      <c r="E558" s="57" t="n">
        <v>7</v>
      </c>
      <c r="F558" s="57" t="n">
        <v>5</v>
      </c>
      <c r="G558" s="99"/>
      <c r="H558" s="99"/>
      <c r="I558" s="99"/>
      <c r="J558" s="99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</row>
    <row r="559" s="36" customFormat="true" ht="15.75" hidden="false" customHeight="true" outlineLevel="0" collapsed="false">
      <c r="A559" s="57"/>
      <c r="B559" s="57"/>
      <c r="C559" s="57"/>
      <c r="D559" s="57" t="s">
        <v>367</v>
      </c>
      <c r="E559" s="57" t="n">
        <v>1</v>
      </c>
      <c r="F559" s="57" t="n">
        <v>1</v>
      </c>
      <c r="G559" s="99"/>
      <c r="H559" s="99"/>
      <c r="I559" s="99"/>
      <c r="J559" s="99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</row>
    <row r="560" s="36" customFormat="true" ht="15.75" hidden="false" customHeight="true" outlineLevel="0" collapsed="false">
      <c r="A560" s="57"/>
      <c r="B560" s="57"/>
      <c r="C560" s="57"/>
      <c r="D560" s="57" t="s">
        <v>174</v>
      </c>
      <c r="E560" s="57" t="n">
        <v>6</v>
      </c>
      <c r="F560" s="57" t="n">
        <v>6</v>
      </c>
      <c r="G560" s="99"/>
      <c r="H560" s="99"/>
      <c r="I560" s="99"/>
      <c r="J560" s="99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</row>
    <row r="561" customFormat="false" ht="12.75" hidden="false" customHeight="false" outlineLevel="0" collapsed="false">
      <c r="A561" s="63" t="n">
        <v>121</v>
      </c>
      <c r="B561" s="63" t="s">
        <v>476</v>
      </c>
      <c r="C561" s="63" t="n">
        <v>200</v>
      </c>
      <c r="D561" s="57" t="s">
        <v>477</v>
      </c>
      <c r="E561" s="57" t="n">
        <v>43.2</v>
      </c>
      <c r="F561" s="57" t="n">
        <v>38</v>
      </c>
      <c r="G561" s="58"/>
      <c r="H561" s="58"/>
      <c r="I561" s="58"/>
      <c r="J561" s="58"/>
    </row>
    <row r="562" customFormat="false" ht="12.75" hidden="false" customHeight="false" outlineLevel="0" collapsed="false">
      <c r="A562" s="63"/>
      <c r="B562" s="63"/>
      <c r="C562" s="63"/>
      <c r="D562" s="57" t="s">
        <v>478</v>
      </c>
      <c r="E562" s="57"/>
      <c r="F562" s="57" t="n">
        <v>27</v>
      </c>
      <c r="G562" s="62"/>
      <c r="H562" s="62"/>
      <c r="I562" s="62"/>
      <c r="J562" s="62"/>
    </row>
    <row r="563" customFormat="false" ht="12.75" hidden="false" customHeight="false" outlineLevel="0" collapsed="false">
      <c r="A563" s="63"/>
      <c r="B563" s="63"/>
      <c r="C563" s="63"/>
      <c r="D563" s="57" t="s">
        <v>158</v>
      </c>
      <c r="E563" s="60" t="s">
        <v>479</v>
      </c>
      <c r="F563" s="57" t="n">
        <v>250</v>
      </c>
      <c r="G563" s="62"/>
      <c r="H563" s="62"/>
      <c r="I563" s="62"/>
      <c r="J563" s="62"/>
    </row>
    <row r="564" customFormat="false" ht="12.75" hidden="false" customHeight="false" outlineLevel="0" collapsed="false">
      <c r="A564" s="63"/>
      <c r="B564" s="63"/>
      <c r="C564" s="63"/>
      <c r="D564" s="57" t="s">
        <v>131</v>
      </c>
      <c r="E564" s="57" t="n">
        <v>5.4</v>
      </c>
      <c r="F564" s="57" t="n">
        <v>4</v>
      </c>
      <c r="G564" s="62"/>
      <c r="H564" s="62"/>
      <c r="I564" s="62"/>
      <c r="J564" s="62"/>
    </row>
    <row r="565" customFormat="false" ht="12.75" hidden="false" customHeight="false" outlineLevel="0" collapsed="false">
      <c r="A565" s="63"/>
      <c r="B565" s="63"/>
      <c r="C565" s="63"/>
      <c r="D565" s="63" t="s">
        <v>133</v>
      </c>
      <c r="E565" s="63" t="n">
        <v>2.4</v>
      </c>
      <c r="F565" s="63" t="n">
        <v>20</v>
      </c>
      <c r="G565" s="62"/>
      <c r="H565" s="62"/>
      <c r="I565" s="62"/>
      <c r="J565" s="62"/>
    </row>
    <row r="566" customFormat="false" ht="12.75" hidden="false" customHeight="false" outlineLevel="0" collapsed="false">
      <c r="A566" s="63"/>
      <c r="B566" s="63"/>
      <c r="C566" s="63"/>
      <c r="D566" s="63" t="s">
        <v>367</v>
      </c>
      <c r="E566" s="63" t="n">
        <v>0.5</v>
      </c>
      <c r="F566" s="63" t="n">
        <v>0.5</v>
      </c>
      <c r="G566" s="62"/>
      <c r="H566" s="62"/>
      <c r="I566" s="62"/>
      <c r="J566" s="62"/>
    </row>
    <row r="567" customFormat="false" ht="12.75" hidden="false" customHeight="false" outlineLevel="0" collapsed="false">
      <c r="A567" s="63"/>
      <c r="B567" s="63"/>
      <c r="C567" s="63"/>
      <c r="D567" s="63" t="s">
        <v>193</v>
      </c>
      <c r="E567" s="63"/>
      <c r="F567" s="63" t="s">
        <v>480</v>
      </c>
      <c r="G567" s="62"/>
      <c r="H567" s="62"/>
      <c r="I567" s="62"/>
      <c r="J567" s="62"/>
    </row>
    <row r="568" customFormat="false" ht="12.75" hidden="false" customHeight="false" outlineLevel="0" collapsed="false">
      <c r="A568" s="108" t="n">
        <v>342</v>
      </c>
      <c r="B568" s="109" t="s">
        <v>481</v>
      </c>
      <c r="C568" s="110" t="n">
        <v>120</v>
      </c>
      <c r="D568" s="111" t="s">
        <v>268</v>
      </c>
      <c r="E568" s="108" t="n">
        <v>98</v>
      </c>
      <c r="F568" s="108" t="n">
        <v>72.6</v>
      </c>
      <c r="G568" s="112" t="n">
        <v>11.6</v>
      </c>
      <c r="H568" s="112" t="n">
        <v>6.2</v>
      </c>
      <c r="I568" s="112" t="n">
        <v>3.4</v>
      </c>
      <c r="J568" s="112" t="n">
        <v>116.4</v>
      </c>
    </row>
    <row r="569" customFormat="false" ht="12.75" hidden="false" customHeight="false" outlineLevel="0" collapsed="false">
      <c r="A569" s="108"/>
      <c r="B569" s="109"/>
      <c r="C569" s="110"/>
      <c r="D569" s="111" t="s">
        <v>133</v>
      </c>
      <c r="E569" s="108" t="n">
        <v>14.4</v>
      </c>
      <c r="F569" s="108" t="n">
        <v>12</v>
      </c>
      <c r="G569" s="112"/>
      <c r="H569" s="112"/>
      <c r="I569" s="112"/>
      <c r="J569" s="112"/>
    </row>
    <row r="570" customFormat="false" ht="12.75" hidden="false" customHeight="false" outlineLevel="0" collapsed="false">
      <c r="A570" s="108"/>
      <c r="B570" s="109"/>
      <c r="C570" s="110"/>
      <c r="D570" s="111" t="s">
        <v>131</v>
      </c>
      <c r="E570" s="108" t="n">
        <v>27.6</v>
      </c>
      <c r="F570" s="108" t="n">
        <v>20</v>
      </c>
      <c r="G570" s="114"/>
      <c r="H570" s="114"/>
      <c r="I570" s="114"/>
      <c r="J570" s="114"/>
    </row>
    <row r="571" customFormat="false" ht="12.75" hidden="false" customHeight="false" outlineLevel="0" collapsed="false">
      <c r="A571" s="108"/>
      <c r="B571" s="109"/>
      <c r="C571" s="110"/>
      <c r="D571" s="111" t="s">
        <v>174</v>
      </c>
      <c r="E571" s="108" t="n">
        <v>5</v>
      </c>
      <c r="F571" s="108" t="n">
        <v>5</v>
      </c>
      <c r="G571" s="114"/>
      <c r="H571" s="114"/>
      <c r="I571" s="114"/>
      <c r="J571" s="114"/>
    </row>
    <row r="572" customFormat="false" ht="12.75" hidden="false" customHeight="false" outlineLevel="0" collapsed="false">
      <c r="A572" s="108"/>
      <c r="B572" s="109"/>
      <c r="C572" s="110"/>
      <c r="D572" s="111" t="s">
        <v>482</v>
      </c>
      <c r="E572" s="108" t="n">
        <v>34</v>
      </c>
      <c r="F572" s="108" t="n">
        <v>34</v>
      </c>
      <c r="G572" s="114"/>
      <c r="H572" s="114"/>
      <c r="I572" s="114"/>
      <c r="J572" s="114"/>
    </row>
    <row r="573" customFormat="false" ht="12.75" hidden="false" customHeight="false" outlineLevel="0" collapsed="false">
      <c r="A573" s="57" t="n">
        <v>414</v>
      </c>
      <c r="B573" s="57" t="s">
        <v>58</v>
      </c>
      <c r="C573" s="57" t="n">
        <v>150</v>
      </c>
      <c r="D573" s="57" t="s">
        <v>167</v>
      </c>
      <c r="E573" s="57" t="n">
        <v>54</v>
      </c>
      <c r="F573" s="57" t="n">
        <v>54</v>
      </c>
      <c r="G573" s="58" t="n">
        <v>3.69</v>
      </c>
      <c r="H573" s="58" t="n">
        <v>6</v>
      </c>
      <c r="I573" s="58" t="n">
        <v>33.8</v>
      </c>
      <c r="J573" s="58" t="n">
        <v>204.6</v>
      </c>
    </row>
    <row r="574" customFormat="false" ht="12.75" hidden="false" customHeight="false" outlineLevel="0" collapsed="false">
      <c r="A574" s="57"/>
      <c r="B574" s="57"/>
      <c r="C574" s="57"/>
      <c r="D574" s="57" t="s">
        <v>197</v>
      </c>
      <c r="E574" s="57" t="n">
        <v>6.7</v>
      </c>
      <c r="F574" s="57" t="n">
        <v>6.7</v>
      </c>
      <c r="G574" s="134"/>
      <c r="H574" s="134"/>
      <c r="I574" s="134"/>
      <c r="J574" s="58"/>
    </row>
    <row r="575" customFormat="false" ht="12.75" hidden="false" customHeight="false" outlineLevel="0" collapsed="false">
      <c r="A575" s="63" t="n">
        <v>507</v>
      </c>
      <c r="B575" s="63" t="s">
        <v>176</v>
      </c>
      <c r="C575" s="63" t="n">
        <v>200</v>
      </c>
      <c r="D575" s="63" t="s">
        <v>393</v>
      </c>
      <c r="E575" s="63" t="n">
        <v>45.4</v>
      </c>
      <c r="F575" s="63" t="n">
        <v>40</v>
      </c>
      <c r="G575" s="64" t="n">
        <v>0.5</v>
      </c>
      <c r="H575" s="64" t="n">
        <v>0.2</v>
      </c>
      <c r="I575" s="64" t="n">
        <v>23.1</v>
      </c>
      <c r="J575" s="64" t="n">
        <v>96</v>
      </c>
    </row>
    <row r="576" customFormat="false" ht="12.75" hidden="false" customHeight="false" outlineLevel="0" collapsed="false">
      <c r="A576" s="76"/>
      <c r="B576" s="63"/>
      <c r="C576" s="63"/>
      <c r="D576" s="63" t="s">
        <v>138</v>
      </c>
      <c r="E576" s="63" t="n">
        <v>15</v>
      </c>
      <c r="F576" s="63" t="n">
        <v>15</v>
      </c>
      <c r="G576" s="77"/>
      <c r="H576" s="77"/>
      <c r="I576" s="77"/>
      <c r="J576" s="77"/>
    </row>
    <row r="577" customFormat="false" ht="12.75" hidden="false" customHeight="false" outlineLevel="0" collapsed="false">
      <c r="A577" s="76"/>
      <c r="B577" s="63"/>
      <c r="C577" s="63"/>
      <c r="D577" s="63" t="s">
        <v>158</v>
      </c>
      <c r="E577" s="63" t="n">
        <v>162</v>
      </c>
      <c r="F577" s="63" t="n">
        <v>162</v>
      </c>
      <c r="G577" s="77"/>
      <c r="H577" s="77"/>
      <c r="I577" s="77"/>
      <c r="J577" s="77"/>
    </row>
    <row r="578" customFormat="false" ht="12.75" hidden="false" customHeight="false" outlineLevel="0" collapsed="false">
      <c r="A578" s="63"/>
      <c r="B578" s="76"/>
      <c r="C578" s="63"/>
      <c r="D578" s="57" t="s">
        <v>178</v>
      </c>
      <c r="E578" s="57" t="n">
        <v>42</v>
      </c>
      <c r="F578" s="57" t="n">
        <v>40</v>
      </c>
      <c r="G578" s="62"/>
      <c r="H578" s="62"/>
      <c r="I578" s="62"/>
      <c r="J578" s="62"/>
    </row>
    <row r="579" customFormat="false" ht="12.75" hidden="false" customHeight="false" outlineLevel="0" collapsed="false">
      <c r="A579" s="57" t="n">
        <v>108</v>
      </c>
      <c r="B579" s="57" t="s">
        <v>139</v>
      </c>
      <c r="C579" s="57" t="n">
        <v>50</v>
      </c>
      <c r="D579" s="57" t="s">
        <v>140</v>
      </c>
      <c r="E579" s="57" t="n">
        <v>50</v>
      </c>
      <c r="F579" s="57" t="n">
        <v>50</v>
      </c>
      <c r="G579" s="58" t="n">
        <v>3.8</v>
      </c>
      <c r="H579" s="58" t="n">
        <v>0.4</v>
      </c>
      <c r="I579" s="58" t="n">
        <v>24.5</v>
      </c>
      <c r="J579" s="58" t="n">
        <v>117.5</v>
      </c>
    </row>
    <row r="580" customFormat="false" ht="12.75" hidden="false" customHeight="false" outlineLevel="0" collapsed="false">
      <c r="A580" s="57" t="n">
        <v>109</v>
      </c>
      <c r="B580" s="57" t="s">
        <v>179</v>
      </c>
      <c r="C580" s="57" t="n">
        <v>50</v>
      </c>
      <c r="D580" s="57" t="s">
        <v>180</v>
      </c>
      <c r="E580" s="57" t="n">
        <v>50</v>
      </c>
      <c r="F580" s="57" t="n">
        <v>50</v>
      </c>
      <c r="G580" s="58" t="n">
        <v>3.3</v>
      </c>
      <c r="H580" s="58" t="n">
        <v>0.6</v>
      </c>
      <c r="I580" s="58" t="n">
        <v>16.7</v>
      </c>
      <c r="J580" s="58" t="n">
        <v>87</v>
      </c>
    </row>
    <row r="581" customFormat="false" ht="13.5" hidden="false" customHeight="false" outlineLevel="0" collapsed="false">
      <c r="A581" s="66" t="s">
        <v>181</v>
      </c>
      <c r="B581" s="66"/>
      <c r="C581" s="66"/>
      <c r="D581" s="66"/>
      <c r="E581" s="66"/>
      <c r="F581" s="66"/>
      <c r="G581" s="67" t="n">
        <f aca="false">SUM(G556:G580)</f>
        <v>24.45</v>
      </c>
      <c r="H581" s="67" t="n">
        <f aca="false">SUM(H556:H580)</f>
        <v>15.26</v>
      </c>
      <c r="I581" s="67" t="n">
        <f aca="false">SUM(I556:I580)</f>
        <v>104.38</v>
      </c>
      <c r="J581" s="67" t="n">
        <f aca="false">SUM(J556:J580)</f>
        <v>659.3</v>
      </c>
    </row>
    <row r="582" customFormat="false" ht="15.75" hidden="false" customHeight="false" outlineLevel="0" collapsed="false">
      <c r="A582" s="66" t="s">
        <v>188</v>
      </c>
      <c r="B582" s="66"/>
      <c r="C582" s="66"/>
      <c r="D582" s="66"/>
      <c r="E582" s="52"/>
      <c r="F582" s="52"/>
      <c r="G582" s="156" t="n">
        <f aca="false">G581+G554</f>
        <v>37.25</v>
      </c>
      <c r="H582" s="156" t="n">
        <f aca="false">H581+H554</f>
        <v>36.96</v>
      </c>
      <c r="I582" s="156" t="n">
        <f aca="false">I581+I554</f>
        <v>189.48</v>
      </c>
      <c r="J582" s="156" t="n">
        <f aca="false">J581+J554</f>
        <v>1251.6</v>
      </c>
    </row>
  </sheetData>
  <mergeCells count="82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C129:D129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1:F271"/>
    <mergeCell ref="A272:C272"/>
    <mergeCell ref="A295:F295"/>
    <mergeCell ref="A296:C296"/>
    <mergeCell ref="A297:J297"/>
    <mergeCell ref="A298:C298"/>
    <mergeCell ref="A313:D313"/>
    <mergeCell ref="A314:C314"/>
    <mergeCell ref="A336:B336"/>
    <mergeCell ref="A337:B337"/>
    <mergeCell ref="A338:J338"/>
    <mergeCell ref="A339:C339"/>
    <mergeCell ref="A355:C355"/>
    <mergeCell ref="A356:C356"/>
    <mergeCell ref="A389:C389"/>
    <mergeCell ref="A390:C390"/>
    <mergeCell ref="A391:J391"/>
    <mergeCell ref="A392:C392"/>
    <mergeCell ref="A411:C411"/>
    <mergeCell ref="A412:C412"/>
    <mergeCell ref="C420:D420"/>
    <mergeCell ref="A442:C442"/>
    <mergeCell ref="A443:B443"/>
    <mergeCell ref="A444:J444"/>
    <mergeCell ref="A445:C445"/>
    <mergeCell ref="A461:C461"/>
    <mergeCell ref="A462:C462"/>
    <mergeCell ref="A493:C493"/>
    <mergeCell ref="A494:C494"/>
    <mergeCell ref="A495:J495"/>
    <mergeCell ref="A496:C496"/>
    <mergeCell ref="A510:C510"/>
    <mergeCell ref="A511:C511"/>
    <mergeCell ref="A535:C535"/>
    <mergeCell ref="A536:D536"/>
    <mergeCell ref="A537:J537"/>
    <mergeCell ref="A538:C538"/>
    <mergeCell ref="A554:C554"/>
    <mergeCell ref="A555:C555"/>
    <mergeCell ref="A581:C581"/>
    <mergeCell ref="A582:D5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9" t="s">
        <v>48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2.75" hidden="false" customHeight="true" outlineLevel="0" collapsed="false">
      <c r="A2" s="47"/>
      <c r="B2" s="47" t="s">
        <v>111</v>
      </c>
      <c r="C2" s="142" t="s">
        <v>484</v>
      </c>
      <c r="D2" s="170"/>
      <c r="E2" s="170"/>
      <c r="F2" s="170"/>
      <c r="G2" s="170"/>
      <c r="H2" s="170"/>
      <c r="I2" s="170"/>
      <c r="J2" s="170"/>
      <c r="K2" s="170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15</v>
      </c>
      <c r="E3" s="47"/>
      <c r="F3" s="47"/>
      <c r="G3" s="171" t="s">
        <v>485</v>
      </c>
      <c r="H3" s="66" t="s">
        <v>486</v>
      </c>
      <c r="I3" s="66"/>
      <c r="J3" s="66"/>
      <c r="K3" s="66"/>
      <c r="L3" s="48" t="s">
        <v>487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19</v>
      </c>
      <c r="E4" s="51" t="s">
        <v>120</v>
      </c>
      <c r="F4" s="51" t="s">
        <v>121</v>
      </c>
      <c r="G4" s="171"/>
      <c r="H4" s="172" t="s">
        <v>488</v>
      </c>
      <c r="I4" s="172" t="s">
        <v>489</v>
      </c>
      <c r="J4" s="172" t="s">
        <v>490</v>
      </c>
      <c r="K4" s="172" t="s">
        <v>491</v>
      </c>
      <c r="L4" s="172" t="s">
        <v>492</v>
      </c>
      <c r="M4" s="172" t="s">
        <v>493</v>
      </c>
      <c r="N4" s="172" t="s">
        <v>494</v>
      </c>
      <c r="O4" s="172" t="s">
        <v>495</v>
      </c>
    </row>
    <row r="5" customFormat="false" ht="15.75" hidden="false" customHeight="false" outlineLevel="0" collapsed="false">
      <c r="A5" s="173" t="s">
        <v>496</v>
      </c>
      <c r="B5" s="173"/>
      <c r="C5" s="173"/>
      <c r="D5" s="173"/>
      <c r="E5" s="173"/>
      <c r="F5" s="173"/>
      <c r="G5" s="173"/>
      <c r="H5" s="174"/>
      <c r="I5" s="174"/>
      <c r="J5" s="174"/>
      <c r="K5" s="174"/>
      <c r="L5" s="174"/>
      <c r="M5" s="174"/>
      <c r="N5" s="174"/>
      <c r="O5" s="174"/>
    </row>
    <row r="6" customFormat="false" ht="15.75" hidden="false" customHeight="false" outlineLevel="0" collapsed="false">
      <c r="A6" s="52" t="s">
        <v>142</v>
      </c>
      <c r="B6" s="52"/>
      <c r="C6" s="52"/>
      <c r="D6" s="149" t="n">
        <v>13.46</v>
      </c>
      <c r="E6" s="149" t="n">
        <v>23.6</v>
      </c>
      <c r="F6" s="149" t="n">
        <v>70.76</v>
      </c>
      <c r="G6" s="149" t="n">
        <v>553.8</v>
      </c>
      <c r="H6" s="149" t="n">
        <v>0.202</v>
      </c>
      <c r="I6" s="149" t="n">
        <v>15.579</v>
      </c>
      <c r="J6" s="149" t="n">
        <v>0.1007</v>
      </c>
      <c r="K6" s="149" t="n">
        <v>3.579</v>
      </c>
      <c r="L6" s="149" t="n">
        <v>97.52</v>
      </c>
      <c r="M6" s="149" t="n">
        <v>214.15</v>
      </c>
      <c r="N6" s="149" t="n">
        <v>62.7</v>
      </c>
      <c r="O6" s="149" t="n">
        <v>2.17</v>
      </c>
    </row>
    <row r="7" customFormat="false" ht="15.75" hidden="false" customHeight="false" outlineLevel="0" collapsed="false">
      <c r="A7" s="52" t="s">
        <v>181</v>
      </c>
      <c r="B7" s="52"/>
      <c r="C7" s="52"/>
      <c r="D7" s="175" t="n">
        <v>29.65</v>
      </c>
      <c r="E7" s="175" t="n">
        <v>57.72</v>
      </c>
      <c r="F7" s="175" t="n">
        <v>109.55</v>
      </c>
      <c r="G7" s="175" t="n">
        <v>726.85</v>
      </c>
      <c r="H7" s="175" t="n">
        <v>0.33</v>
      </c>
      <c r="I7" s="175" t="n">
        <v>31</v>
      </c>
      <c r="J7" s="175" t="n">
        <v>0.036</v>
      </c>
      <c r="K7" s="175" t="n">
        <v>9.77</v>
      </c>
      <c r="L7" s="175" t="n">
        <v>120.25</v>
      </c>
      <c r="M7" s="175" t="n">
        <v>394.2</v>
      </c>
      <c r="N7" s="149" t="n">
        <v>101.3</v>
      </c>
      <c r="O7" s="149" t="n">
        <v>6.89</v>
      </c>
    </row>
    <row r="8" customFormat="false" ht="15.75" hidden="false" customHeight="false" outlineLevel="0" collapsed="false">
      <c r="A8" s="52" t="s">
        <v>188</v>
      </c>
      <c r="B8" s="52"/>
      <c r="C8" s="52"/>
      <c r="D8" s="149" t="n">
        <f aca="false">SUM(D6:D7)</f>
        <v>43.11</v>
      </c>
      <c r="E8" s="149" t="n">
        <f aca="false">SUM(E6:E7)</f>
        <v>81.32</v>
      </c>
      <c r="F8" s="149" t="n">
        <f aca="false">SUM(F6:F7)</f>
        <v>180.31</v>
      </c>
      <c r="G8" s="149" t="n">
        <f aca="false">SUM(G6:G7)</f>
        <v>1280.65</v>
      </c>
      <c r="H8" s="149" t="n">
        <f aca="false">SUM(H6:H7)</f>
        <v>0.532</v>
      </c>
      <c r="I8" s="149" t="n">
        <f aca="false">SUM(I6:I7)</f>
        <v>46.579</v>
      </c>
      <c r="J8" s="149" t="n">
        <f aca="false">SUM(J6:J7)</f>
        <v>0.1367</v>
      </c>
      <c r="K8" s="149" t="n">
        <f aca="false">SUM(K6:K7)</f>
        <v>13.349</v>
      </c>
      <c r="L8" s="149" t="n">
        <f aca="false">SUM(L6:L7)</f>
        <v>217.77</v>
      </c>
      <c r="M8" s="149" t="n">
        <f aca="false">SUM(M6:M7)</f>
        <v>608.35</v>
      </c>
      <c r="N8" s="149" t="n">
        <f aca="false">SUM(N6:N7)</f>
        <v>164</v>
      </c>
      <c r="O8" s="149" t="n">
        <f aca="false">SUM(O6:O7)</f>
        <v>9.06</v>
      </c>
    </row>
    <row r="9" customFormat="false" ht="15.75" hidden="false" customHeight="false" outlineLevel="0" collapsed="false">
      <c r="A9" s="176" t="s">
        <v>497</v>
      </c>
      <c r="B9" s="176"/>
      <c r="C9" s="176"/>
      <c r="D9" s="176"/>
      <c r="E9" s="176"/>
      <c r="F9" s="176"/>
      <c r="G9" s="176"/>
      <c r="H9" s="174"/>
      <c r="I9" s="177"/>
      <c r="J9" s="177"/>
      <c r="K9" s="177"/>
      <c r="L9" s="177"/>
      <c r="M9" s="177"/>
      <c r="N9" s="177"/>
      <c r="O9" s="177"/>
    </row>
    <row r="10" customFormat="false" ht="15.75" hidden="false" customHeight="false" outlineLevel="0" collapsed="false">
      <c r="A10" s="52" t="s">
        <v>142</v>
      </c>
      <c r="B10" s="52"/>
      <c r="C10" s="52"/>
      <c r="D10" s="149" t="n">
        <v>19.55</v>
      </c>
      <c r="E10" s="149" t="n">
        <v>28.37</v>
      </c>
      <c r="F10" s="149" t="n">
        <v>82.58</v>
      </c>
      <c r="G10" s="175" t="n">
        <v>669.4</v>
      </c>
      <c r="H10" s="175" t="n">
        <v>0.183</v>
      </c>
      <c r="I10" s="175" t="n">
        <v>2.859</v>
      </c>
      <c r="J10" s="175" t="n">
        <v>0.071</v>
      </c>
      <c r="K10" s="175" t="n">
        <v>0.948</v>
      </c>
      <c r="L10" s="175" t="n">
        <v>327.1</v>
      </c>
      <c r="M10" s="175" t="n">
        <v>289.7</v>
      </c>
      <c r="N10" s="175" t="n">
        <v>68.2</v>
      </c>
      <c r="O10" s="149" t="n">
        <v>1.79</v>
      </c>
    </row>
    <row r="11" customFormat="false" ht="15.75" hidden="false" customHeight="false" outlineLevel="0" collapsed="false">
      <c r="A11" s="52" t="s">
        <v>181</v>
      </c>
      <c r="B11" s="52"/>
      <c r="C11" s="52"/>
      <c r="D11" s="149" t="n">
        <v>38.09</v>
      </c>
      <c r="E11" s="149" t="n">
        <v>40.25</v>
      </c>
      <c r="F11" s="149" t="n">
        <v>89.05</v>
      </c>
      <c r="G11" s="175" t="n">
        <v>878.56</v>
      </c>
      <c r="H11" s="175" t="n">
        <v>0.412</v>
      </c>
      <c r="I11" s="175" t="n">
        <v>40.74</v>
      </c>
      <c r="J11" s="175" t="n">
        <v>0.098</v>
      </c>
      <c r="K11" s="175" t="n">
        <v>50.01</v>
      </c>
      <c r="L11" s="175" t="n">
        <v>142.8</v>
      </c>
      <c r="M11" s="175" t="n">
        <v>437.8</v>
      </c>
      <c r="N11" s="175" t="n">
        <v>135.9</v>
      </c>
      <c r="O11" s="149" t="n">
        <v>7.73</v>
      </c>
    </row>
    <row r="12" customFormat="false" ht="15.75" hidden="false" customHeight="false" outlineLevel="0" collapsed="false">
      <c r="A12" s="52" t="s">
        <v>188</v>
      </c>
      <c r="B12" s="52"/>
      <c r="C12" s="52"/>
      <c r="D12" s="149" t="n">
        <f aca="false">SUM(D10:D11)</f>
        <v>57.64</v>
      </c>
      <c r="E12" s="149" t="n">
        <f aca="false">SUM(E10:E11)</f>
        <v>68.62</v>
      </c>
      <c r="F12" s="149" t="n">
        <f aca="false">SUM(F10:F11)</f>
        <v>171.63</v>
      </c>
      <c r="G12" s="175" t="n">
        <f aca="false">SUM(G10:G11)</f>
        <v>1547.96</v>
      </c>
      <c r="H12" s="175" t="n">
        <f aca="false">SUM(H10:H11)</f>
        <v>0.595</v>
      </c>
      <c r="I12" s="175" t="n">
        <f aca="false">SUM(I10:I11)</f>
        <v>43.599</v>
      </c>
      <c r="J12" s="175" t="n">
        <f aca="false">SUM(J10:J11)</f>
        <v>0.169</v>
      </c>
      <c r="K12" s="175" t="n">
        <f aca="false">SUM(K10:K11)</f>
        <v>50.958</v>
      </c>
      <c r="L12" s="175" t="n">
        <f aca="false">SUM(L10:L11)</f>
        <v>469.9</v>
      </c>
      <c r="M12" s="175" t="n">
        <f aca="false">SUM(M10:M11)</f>
        <v>727.5</v>
      </c>
      <c r="N12" s="175" t="n">
        <f aca="false">SUM(N10:N11)</f>
        <v>204.1</v>
      </c>
      <c r="O12" s="175" t="n">
        <f aca="false">SUM(O10:O11)</f>
        <v>9.52</v>
      </c>
    </row>
    <row r="13" customFormat="false" ht="15.75" hidden="false" customHeight="false" outlineLevel="0" collapsed="false">
      <c r="A13" s="176" t="s">
        <v>226</v>
      </c>
      <c r="B13" s="176"/>
      <c r="C13" s="176"/>
      <c r="D13" s="176"/>
      <c r="E13" s="176"/>
      <c r="F13" s="176"/>
      <c r="G13" s="176"/>
      <c r="H13" s="174"/>
      <c r="I13" s="177"/>
      <c r="J13" s="177"/>
      <c r="K13" s="177"/>
      <c r="L13" s="177"/>
      <c r="M13" s="177"/>
      <c r="N13" s="177"/>
      <c r="O13" s="177"/>
    </row>
    <row r="14" customFormat="false" ht="15.75" hidden="false" customHeight="false" outlineLevel="0" collapsed="false">
      <c r="A14" s="52" t="s">
        <v>142</v>
      </c>
      <c r="B14" s="52"/>
      <c r="C14" s="52"/>
      <c r="D14" s="149" t="n">
        <v>21.06</v>
      </c>
      <c r="E14" s="149" t="n">
        <v>21.26</v>
      </c>
      <c r="F14" s="149" t="n">
        <v>85.16</v>
      </c>
      <c r="G14" s="149" t="n">
        <v>615.55</v>
      </c>
      <c r="H14" s="175" t="n">
        <v>0.37</v>
      </c>
      <c r="I14" s="175" t="n">
        <v>8.1</v>
      </c>
      <c r="J14" s="175" t="n">
        <v>0.2</v>
      </c>
      <c r="K14" s="175" t="n">
        <v>1.589</v>
      </c>
      <c r="L14" s="175" t="n">
        <v>317.7</v>
      </c>
      <c r="M14" s="175" t="n">
        <v>385.4</v>
      </c>
      <c r="N14" s="149" t="n">
        <v>52.85</v>
      </c>
      <c r="O14" s="149" t="n">
        <v>3.45</v>
      </c>
    </row>
    <row r="15" customFormat="false" ht="15.75" hidden="false" customHeight="false" outlineLevel="0" collapsed="false">
      <c r="A15" s="52" t="s">
        <v>181</v>
      </c>
      <c r="B15" s="52"/>
      <c r="C15" s="52"/>
      <c r="D15" s="178" t="n">
        <v>28.75</v>
      </c>
      <c r="E15" s="178" t="n">
        <v>21.5</v>
      </c>
      <c r="F15" s="178" t="n">
        <v>109.77</v>
      </c>
      <c r="G15" s="178" t="n">
        <v>774.25</v>
      </c>
      <c r="H15" s="178" t="n">
        <v>0.388</v>
      </c>
      <c r="I15" s="178" t="n">
        <v>30.268</v>
      </c>
      <c r="J15" s="178" t="n">
        <v>0.032</v>
      </c>
      <c r="K15" s="178" t="n">
        <v>8.1</v>
      </c>
      <c r="L15" s="178" t="n">
        <v>125.53</v>
      </c>
      <c r="M15" s="178" t="n">
        <v>406.25</v>
      </c>
      <c r="N15" s="178" t="n">
        <v>143.07</v>
      </c>
      <c r="O15" s="178" t="n">
        <v>7.5</v>
      </c>
    </row>
    <row r="16" customFormat="false" ht="15.75" hidden="false" customHeight="false" outlineLevel="0" collapsed="false">
      <c r="A16" s="52" t="s">
        <v>188</v>
      </c>
      <c r="B16" s="52"/>
      <c r="C16" s="52"/>
      <c r="D16" s="178" t="n">
        <f aca="false">SUM(D14:D15)</f>
        <v>49.81</v>
      </c>
      <c r="E16" s="178" t="n">
        <f aca="false">SUM(E14:E15)</f>
        <v>42.76</v>
      </c>
      <c r="F16" s="178" t="n">
        <f aca="false">SUM(F14:F15)</f>
        <v>194.93</v>
      </c>
      <c r="G16" s="178" t="n">
        <f aca="false">SUM(G14:G15)</f>
        <v>1389.8</v>
      </c>
      <c r="H16" s="178" t="n">
        <f aca="false">SUM(H14:H15)</f>
        <v>0.758</v>
      </c>
      <c r="I16" s="178" t="n">
        <f aca="false">SUM(I14:I15)</f>
        <v>38.368</v>
      </c>
      <c r="J16" s="178" t="n">
        <f aca="false">SUM(J14:J15)</f>
        <v>0.232</v>
      </c>
      <c r="K16" s="178" t="n">
        <f aca="false">SUM(K14:K15)</f>
        <v>9.689</v>
      </c>
      <c r="L16" s="178" t="n">
        <f aca="false">SUM(L14:L15)</f>
        <v>443.23</v>
      </c>
      <c r="M16" s="178" t="n">
        <f aca="false">SUM(M14:M15)</f>
        <v>791.65</v>
      </c>
      <c r="N16" s="178" t="n">
        <f aca="false">SUM(N14:N15)</f>
        <v>195.92</v>
      </c>
      <c r="O16" s="178" t="n">
        <f aca="false">SUM(O14:O15)</f>
        <v>10.95</v>
      </c>
    </row>
    <row r="17" customFormat="false" ht="15.75" hidden="false" customHeight="false" outlineLevel="0" collapsed="false">
      <c r="A17" s="176" t="s">
        <v>498</v>
      </c>
      <c r="B17" s="176"/>
      <c r="C17" s="176"/>
      <c r="D17" s="176"/>
      <c r="E17" s="176"/>
      <c r="F17" s="176"/>
      <c r="G17" s="176"/>
      <c r="H17" s="174"/>
      <c r="I17" s="177"/>
      <c r="J17" s="177"/>
      <c r="K17" s="177"/>
      <c r="L17" s="177"/>
      <c r="M17" s="177"/>
      <c r="N17" s="177"/>
      <c r="O17" s="177"/>
    </row>
    <row r="18" customFormat="false" ht="15.75" hidden="false" customHeight="false" outlineLevel="0" collapsed="false">
      <c r="A18" s="179" t="s">
        <v>142</v>
      </c>
      <c r="B18" s="179"/>
      <c r="C18" s="179"/>
      <c r="D18" s="149" t="n">
        <v>25.04</v>
      </c>
      <c r="E18" s="149" t="n">
        <v>27.75</v>
      </c>
      <c r="F18" s="149" t="n">
        <v>96.01</v>
      </c>
      <c r="G18" s="149" t="n">
        <v>715.48</v>
      </c>
      <c r="H18" s="149" t="n">
        <v>0.406</v>
      </c>
      <c r="I18" s="149" t="n">
        <v>15.639</v>
      </c>
      <c r="J18" s="149" t="n">
        <v>0.143</v>
      </c>
      <c r="K18" s="149" t="n">
        <v>2.579</v>
      </c>
      <c r="L18" s="149" t="n">
        <v>147.7</v>
      </c>
      <c r="M18" s="149" t="n">
        <v>486.07</v>
      </c>
      <c r="N18" s="149" t="n">
        <v>211.7</v>
      </c>
      <c r="O18" s="149" t="n">
        <v>9.435</v>
      </c>
    </row>
    <row r="19" customFormat="false" ht="15.75" hidden="false" customHeight="false" outlineLevel="0" collapsed="false">
      <c r="A19" s="180" t="s">
        <v>181</v>
      </c>
      <c r="B19" s="180"/>
      <c r="C19" s="180"/>
      <c r="D19" s="178" t="n">
        <v>42.68</v>
      </c>
      <c r="E19" s="178" t="n">
        <v>35.69</v>
      </c>
      <c r="F19" s="178" t="n">
        <v>125.23</v>
      </c>
      <c r="G19" s="181" t="n">
        <v>1019.9</v>
      </c>
      <c r="H19" s="181" t="n">
        <v>0.67</v>
      </c>
      <c r="I19" s="181" t="n">
        <v>36.11</v>
      </c>
      <c r="J19" s="181" t="n">
        <v>0.053</v>
      </c>
      <c r="K19" s="181" t="n">
        <v>7.836</v>
      </c>
      <c r="L19" s="181" t="n">
        <v>191.2</v>
      </c>
      <c r="M19" s="181" t="n">
        <v>516.7</v>
      </c>
      <c r="N19" s="181" t="n">
        <v>141.2</v>
      </c>
      <c r="O19" s="178" t="n">
        <v>36.16</v>
      </c>
    </row>
    <row r="20" customFormat="false" ht="15.75" hidden="false" customHeight="false" outlineLevel="0" collapsed="false">
      <c r="A20" s="127" t="s">
        <v>188</v>
      </c>
      <c r="B20" s="127"/>
      <c r="C20" s="127"/>
      <c r="D20" s="178" t="n">
        <f aca="false">SUM(D18:D19)</f>
        <v>67.72</v>
      </c>
      <c r="E20" s="178" t="n">
        <f aca="false">SUM(E18:E19)</f>
        <v>63.44</v>
      </c>
      <c r="F20" s="178" t="n">
        <f aca="false">SUM(F18:F19)</f>
        <v>221.24</v>
      </c>
      <c r="G20" s="178" t="n">
        <f aca="false">SUM(G18:G19)</f>
        <v>1735.38</v>
      </c>
      <c r="H20" s="178" t="n">
        <f aca="false">SUM(H18:H19)</f>
        <v>1.076</v>
      </c>
      <c r="I20" s="178" t="n">
        <f aca="false">SUM(I18:I19)</f>
        <v>51.749</v>
      </c>
      <c r="J20" s="178" t="n">
        <f aca="false">SUM(J18:J19)</f>
        <v>0.196</v>
      </c>
      <c r="K20" s="178" t="n">
        <f aca="false">SUM(K18:K19)</f>
        <v>10.415</v>
      </c>
      <c r="L20" s="178" t="n">
        <f aca="false">SUM(L18:L19)</f>
        <v>338.9</v>
      </c>
      <c r="M20" s="178" t="n">
        <f aca="false">SUM(M18:M19)</f>
        <v>1002.77</v>
      </c>
      <c r="N20" s="178" t="n">
        <f aca="false">SUM(N18:N19)</f>
        <v>352.9</v>
      </c>
      <c r="O20" s="178" t="n">
        <f aca="false">SUM(O18:O19)</f>
        <v>45.595</v>
      </c>
    </row>
    <row r="21" customFormat="false" ht="15.75" hidden="false" customHeight="false" outlineLevel="0" collapsed="false">
      <c r="A21" s="182" t="s">
        <v>499</v>
      </c>
      <c r="B21" s="182"/>
      <c r="C21" s="182"/>
      <c r="D21" s="182"/>
      <c r="E21" s="182"/>
      <c r="F21" s="182"/>
      <c r="G21" s="182"/>
      <c r="H21" s="174"/>
      <c r="I21" s="177"/>
      <c r="J21" s="177"/>
      <c r="K21" s="177"/>
      <c r="L21" s="177"/>
      <c r="M21" s="177"/>
      <c r="N21" s="177"/>
      <c r="O21" s="177"/>
    </row>
    <row r="22" customFormat="false" ht="15.75" hidden="false" customHeight="false" outlineLevel="0" collapsed="false">
      <c r="A22" s="52" t="s">
        <v>142</v>
      </c>
      <c r="B22" s="52"/>
      <c r="C22" s="52"/>
      <c r="D22" s="149" t="n">
        <v>22.64</v>
      </c>
      <c r="E22" s="149" t="n">
        <v>18.98</v>
      </c>
      <c r="F22" s="149" t="n">
        <v>67.43</v>
      </c>
      <c r="G22" s="175" t="n">
        <v>533.5</v>
      </c>
      <c r="H22" s="149" t="n">
        <v>0.41</v>
      </c>
      <c r="I22" s="149" t="n">
        <v>0.71</v>
      </c>
      <c r="J22" s="149" t="n">
        <v>0.204</v>
      </c>
      <c r="K22" s="149" t="n">
        <v>2.939</v>
      </c>
      <c r="L22" s="149" t="n">
        <v>141.1</v>
      </c>
      <c r="M22" s="149" t="n">
        <v>448.2</v>
      </c>
      <c r="N22" s="149" t="n">
        <v>193.8</v>
      </c>
      <c r="O22" s="149" t="n">
        <v>7.84</v>
      </c>
    </row>
    <row r="23" customFormat="false" ht="15.75" hidden="false" customHeight="false" outlineLevel="0" collapsed="false">
      <c r="A23" s="179" t="s">
        <v>313</v>
      </c>
      <c r="B23" s="179"/>
      <c r="C23" s="179"/>
      <c r="D23" s="149" t="n">
        <v>38.64</v>
      </c>
      <c r="E23" s="149" t="n">
        <v>27.21</v>
      </c>
      <c r="F23" s="149" t="n">
        <v>129.27</v>
      </c>
      <c r="G23" s="149" t="n">
        <v>933.25</v>
      </c>
      <c r="H23" s="149" t="n">
        <f aca="false">SUM(H18:H22)</f>
        <v>2.562</v>
      </c>
      <c r="I23" s="149" t="n">
        <f aca="false">SUM(I18:I22)</f>
        <v>104.208</v>
      </c>
      <c r="J23" s="149" t="n">
        <f aca="false">SUM(J18:J22)</f>
        <v>0.596</v>
      </c>
      <c r="K23" s="149" t="n">
        <f aca="false">SUM(K18:K22)</f>
        <v>23.769</v>
      </c>
      <c r="L23" s="149" t="n">
        <f aca="false">SUM(L18:L22)</f>
        <v>818.9</v>
      </c>
      <c r="M23" s="149" t="n">
        <v>627.6</v>
      </c>
      <c r="N23" s="149" t="n">
        <v>384.6</v>
      </c>
      <c r="O23" s="149" t="n">
        <f aca="false">SUM(O18:O22)</f>
        <v>99.03</v>
      </c>
    </row>
    <row r="24" customFormat="false" ht="15.75" hidden="false" customHeight="false" outlineLevel="0" collapsed="false">
      <c r="A24" s="52" t="s">
        <v>188</v>
      </c>
      <c r="B24" s="52"/>
      <c r="C24" s="52"/>
      <c r="D24" s="178" t="n">
        <f aca="false">SUM(D22:D23)</f>
        <v>61.28</v>
      </c>
      <c r="E24" s="178" t="n">
        <f aca="false">SUM(E22:E23)</f>
        <v>46.19</v>
      </c>
      <c r="F24" s="178" t="n">
        <f aca="false">SUM(F22:F23)</f>
        <v>196.7</v>
      </c>
      <c r="G24" s="178" t="n">
        <f aca="false">SUM(G22:G23)</f>
        <v>1466.75</v>
      </c>
      <c r="H24" s="178" t="n">
        <f aca="false">SUM(H22:H23)</f>
        <v>2.972</v>
      </c>
      <c r="I24" s="178" t="n">
        <f aca="false">SUM(I22:I23)</f>
        <v>104.918</v>
      </c>
      <c r="J24" s="178" t="n">
        <f aca="false">SUM(J22:J23)</f>
        <v>0.8</v>
      </c>
      <c r="K24" s="178" t="n">
        <f aca="false">SUM(K22:K23)</f>
        <v>26.708</v>
      </c>
      <c r="L24" s="178" t="n">
        <f aca="false">SUM(L22:L23)</f>
        <v>960</v>
      </c>
      <c r="M24" s="178" t="n">
        <f aca="false">SUM(M22:M23)</f>
        <v>1075.8</v>
      </c>
      <c r="N24" s="178" t="n">
        <f aca="false">SUM(N22:N23)</f>
        <v>578.4</v>
      </c>
      <c r="O24" s="178" t="n">
        <f aca="false">SUM(O22:O23)</f>
        <v>106.87</v>
      </c>
    </row>
    <row r="25" customFormat="false" ht="15.75" hidden="false" customHeight="false" outlineLevel="0" collapsed="false">
      <c r="A25" s="173" t="s">
        <v>500</v>
      </c>
      <c r="B25" s="173"/>
      <c r="C25" s="173"/>
      <c r="D25" s="173"/>
      <c r="E25" s="173"/>
      <c r="F25" s="173"/>
      <c r="G25" s="173"/>
      <c r="H25" s="174"/>
      <c r="I25" s="177"/>
      <c r="J25" s="177"/>
      <c r="K25" s="177"/>
      <c r="L25" s="177"/>
      <c r="M25" s="177"/>
      <c r="N25" s="177"/>
      <c r="O25" s="177"/>
    </row>
    <row r="26" customFormat="false" ht="15.75" hidden="false" customHeight="false" outlineLevel="0" collapsed="false">
      <c r="A26" s="174"/>
      <c r="B26" s="179" t="s">
        <v>142</v>
      </c>
      <c r="C26" s="179"/>
      <c r="D26" s="149" t="n">
        <v>18.99</v>
      </c>
      <c r="E26" s="149" t="n">
        <v>17.85</v>
      </c>
      <c r="F26" s="149" t="n">
        <v>87.03</v>
      </c>
      <c r="G26" s="149" t="n">
        <v>588.38</v>
      </c>
      <c r="H26" s="149" t="n">
        <v>0.202</v>
      </c>
      <c r="I26" s="149" t="n">
        <v>15.579</v>
      </c>
      <c r="J26" s="149" t="n">
        <v>0.1007</v>
      </c>
      <c r="K26" s="149" t="n">
        <v>3.579</v>
      </c>
      <c r="L26" s="149" t="n">
        <v>97.52</v>
      </c>
      <c r="M26" s="149" t="n">
        <v>214.15</v>
      </c>
      <c r="N26" s="149" t="n">
        <v>62.7</v>
      </c>
      <c r="O26" s="149" t="n">
        <v>2.17</v>
      </c>
    </row>
    <row r="27" customFormat="false" ht="15.75" hidden="false" customHeight="false" outlineLevel="0" collapsed="false">
      <c r="A27" s="179" t="s">
        <v>313</v>
      </c>
      <c r="B27" s="179"/>
      <c r="C27" s="179"/>
      <c r="D27" s="149" t="n">
        <v>29.79</v>
      </c>
      <c r="E27" s="149" t="n">
        <v>32.06</v>
      </c>
      <c r="F27" s="149" t="n">
        <v>101.3</v>
      </c>
      <c r="G27" s="149" t="n">
        <v>815.7</v>
      </c>
      <c r="H27" s="149" t="n">
        <v>0.641</v>
      </c>
      <c r="I27" s="149" t="n">
        <v>46.829</v>
      </c>
      <c r="J27" s="149" t="n">
        <v>0.046</v>
      </c>
      <c r="K27" s="149" t="n">
        <v>5.73</v>
      </c>
      <c r="L27" s="149" t="n">
        <v>95.51</v>
      </c>
      <c r="M27" s="149" t="n">
        <v>369.96</v>
      </c>
      <c r="N27" s="149" t="n">
        <v>96.13</v>
      </c>
      <c r="O27" s="149" t="n">
        <v>6.611</v>
      </c>
    </row>
    <row r="28" customFormat="false" ht="15.75" hidden="false" customHeight="false" outlineLevel="0" collapsed="false">
      <c r="A28" s="179" t="s">
        <v>188</v>
      </c>
      <c r="B28" s="179"/>
      <c r="C28" s="179"/>
      <c r="D28" s="149" t="n">
        <f aca="false">SUM(D26:D27)</f>
        <v>48.78</v>
      </c>
      <c r="E28" s="149" t="n">
        <f aca="false">SUM(E26:E27)</f>
        <v>49.91</v>
      </c>
      <c r="F28" s="149" t="n">
        <f aca="false">SUM(F26:F27)</f>
        <v>188.33</v>
      </c>
      <c r="G28" s="149" t="n">
        <f aca="false">SUM(G26:G27)</f>
        <v>1404.08</v>
      </c>
      <c r="H28" s="149" t="n">
        <f aca="false">SUM(H26:H27)</f>
        <v>0.843</v>
      </c>
      <c r="I28" s="149" t="n">
        <f aca="false">SUM(I26:I27)</f>
        <v>62.408</v>
      </c>
      <c r="J28" s="149" t="n">
        <f aca="false">SUM(J26:J27)</f>
        <v>0.1467</v>
      </c>
      <c r="K28" s="149" t="n">
        <f aca="false">SUM(K26:K27)</f>
        <v>9.309</v>
      </c>
      <c r="L28" s="149" t="n">
        <f aca="false">SUM(L26:L27)</f>
        <v>193.03</v>
      </c>
      <c r="M28" s="149" t="n">
        <f aca="false">SUM(M26:M27)</f>
        <v>584.11</v>
      </c>
      <c r="N28" s="149" t="n">
        <f aca="false">SUM(N26:N27)</f>
        <v>158.83</v>
      </c>
      <c r="O28" s="149" t="n">
        <f aca="false">SUM(O26:O27)</f>
        <v>8.781</v>
      </c>
    </row>
    <row r="29" customFormat="false" ht="15.75" hidden="false" customHeight="false" outlineLevel="0" collapsed="false">
      <c r="A29" s="176" t="s">
        <v>501</v>
      </c>
      <c r="B29" s="176"/>
      <c r="C29" s="176"/>
      <c r="D29" s="176"/>
      <c r="E29" s="176"/>
      <c r="F29" s="176"/>
      <c r="G29" s="176"/>
      <c r="H29" s="183"/>
      <c r="I29" s="177"/>
      <c r="J29" s="177"/>
      <c r="K29" s="177"/>
      <c r="L29" s="177"/>
      <c r="M29" s="177"/>
      <c r="N29" s="177"/>
      <c r="O29" s="177"/>
    </row>
    <row r="30" customFormat="false" ht="15.75" hidden="false" customHeight="false" outlineLevel="0" collapsed="false">
      <c r="A30" s="52" t="s">
        <v>142</v>
      </c>
      <c r="B30" s="52"/>
      <c r="C30" s="52"/>
      <c r="D30" s="149" t="n">
        <v>19.56</v>
      </c>
      <c r="E30" s="149" t="n">
        <v>32.4</v>
      </c>
      <c r="F30" s="149" t="n">
        <v>72.08</v>
      </c>
      <c r="G30" s="149" t="n">
        <v>658.2</v>
      </c>
      <c r="H30" s="175" t="n">
        <v>0.12</v>
      </c>
      <c r="I30" s="175" t="n">
        <v>1.37</v>
      </c>
      <c r="J30" s="175" t="n">
        <v>0.013</v>
      </c>
      <c r="K30" s="175" t="n">
        <v>0.789</v>
      </c>
      <c r="L30" s="175" t="n">
        <v>221.7</v>
      </c>
      <c r="M30" s="175" t="n">
        <v>196.2</v>
      </c>
      <c r="N30" s="175" t="n">
        <v>39.1</v>
      </c>
      <c r="O30" s="149" t="n">
        <v>1.39</v>
      </c>
    </row>
    <row r="31" customFormat="false" ht="15.75" hidden="false" customHeight="false" outlineLevel="0" collapsed="false">
      <c r="A31" s="179" t="s">
        <v>181</v>
      </c>
      <c r="B31" s="179"/>
      <c r="C31" s="179"/>
      <c r="D31" s="149" t="n">
        <v>25.05</v>
      </c>
      <c r="E31" s="149" t="n">
        <v>21.32</v>
      </c>
      <c r="F31" s="149" t="n">
        <v>120.88</v>
      </c>
      <c r="G31" s="175" t="n">
        <v>779.2</v>
      </c>
      <c r="H31" s="175" t="n">
        <v>0.364</v>
      </c>
      <c r="I31" s="175" t="n">
        <v>46.91</v>
      </c>
      <c r="J31" s="175" t="n">
        <v>0.098</v>
      </c>
      <c r="K31" s="175" t="n">
        <v>8.14</v>
      </c>
      <c r="L31" s="175" t="n">
        <v>188.3</v>
      </c>
      <c r="M31" s="175" t="n">
        <v>439.9</v>
      </c>
      <c r="N31" s="175" t="n">
        <v>143.25</v>
      </c>
      <c r="O31" s="149" t="n">
        <v>7.53</v>
      </c>
    </row>
    <row r="32" customFormat="false" ht="15.75" hidden="false" customHeight="false" outlineLevel="0" collapsed="false">
      <c r="A32" s="52" t="s">
        <v>188</v>
      </c>
      <c r="B32" s="52"/>
      <c r="C32" s="52"/>
      <c r="D32" s="149" t="n">
        <f aca="false">SUM(D30:D31)</f>
        <v>44.61</v>
      </c>
      <c r="E32" s="149" t="n">
        <f aca="false">SUM(E30:E31)</f>
        <v>53.72</v>
      </c>
      <c r="F32" s="149" t="n">
        <f aca="false">SUM(F30:F31)</f>
        <v>192.96</v>
      </c>
      <c r="G32" s="149" t="n">
        <f aca="false">SUM(G30:G31)</f>
        <v>1437.4</v>
      </c>
      <c r="H32" s="149" t="n">
        <f aca="false">SUM(H30:H31)</f>
        <v>0.484</v>
      </c>
      <c r="I32" s="149" t="n">
        <f aca="false">SUM(I30:I31)</f>
        <v>48.28</v>
      </c>
      <c r="J32" s="149" t="n">
        <f aca="false">SUM(J30:J31)</f>
        <v>0.111</v>
      </c>
      <c r="K32" s="149" t="n">
        <f aca="false">SUM(K30:K31)</f>
        <v>8.929</v>
      </c>
      <c r="L32" s="149" t="n">
        <f aca="false">SUM(L30:L31)</f>
        <v>410</v>
      </c>
      <c r="M32" s="149" t="n">
        <f aca="false">SUM(M30:M31)</f>
        <v>636.1</v>
      </c>
      <c r="N32" s="149" t="n">
        <f aca="false">SUM(N30:N31)</f>
        <v>182.35</v>
      </c>
      <c r="O32" s="149" t="n">
        <f aca="false">SUM(O30:O31)</f>
        <v>8.92</v>
      </c>
    </row>
    <row r="33" customFormat="false" ht="15.75" hidden="false" customHeight="false" outlineLevel="0" collapsed="false">
      <c r="A33" s="176" t="s">
        <v>502</v>
      </c>
      <c r="B33" s="176"/>
      <c r="C33" s="176"/>
      <c r="D33" s="176"/>
      <c r="E33" s="176"/>
      <c r="F33" s="176"/>
      <c r="G33" s="176"/>
      <c r="H33" s="183"/>
      <c r="I33" s="177"/>
      <c r="J33" s="177"/>
      <c r="K33" s="177"/>
      <c r="L33" s="177"/>
      <c r="M33" s="177"/>
      <c r="N33" s="177"/>
      <c r="O33" s="177"/>
    </row>
    <row r="34" customFormat="false" ht="15.75" hidden="false" customHeight="false" outlineLevel="0" collapsed="false">
      <c r="A34" s="52" t="s">
        <v>142</v>
      </c>
      <c r="B34" s="52"/>
      <c r="C34" s="52"/>
      <c r="D34" s="149" t="n">
        <v>16.15</v>
      </c>
      <c r="E34" s="149" t="n">
        <v>25.77</v>
      </c>
      <c r="F34" s="149" t="n">
        <v>79.48</v>
      </c>
      <c r="G34" s="149" t="n">
        <v>631.1</v>
      </c>
      <c r="H34" s="175" t="n">
        <v>0.6</v>
      </c>
      <c r="I34" s="175" t="n">
        <v>15.03</v>
      </c>
      <c r="J34" s="175" t="n">
        <v>0.04</v>
      </c>
      <c r="K34" s="175" t="n">
        <v>2.239</v>
      </c>
      <c r="L34" s="175" t="n">
        <v>107.7</v>
      </c>
      <c r="M34" s="175" t="n">
        <v>132.18</v>
      </c>
      <c r="N34" s="175" t="n">
        <v>35.6</v>
      </c>
      <c r="O34" s="149" t="n">
        <v>5.2</v>
      </c>
    </row>
    <row r="35" customFormat="false" ht="15.75" hidden="false" customHeight="false" outlineLevel="0" collapsed="false">
      <c r="A35" s="52" t="s">
        <v>181</v>
      </c>
      <c r="B35" s="52"/>
      <c r="C35" s="52"/>
      <c r="D35" s="149" t="n">
        <v>24.11</v>
      </c>
      <c r="E35" s="149" t="n">
        <v>17.87</v>
      </c>
      <c r="F35" s="149" t="n">
        <v>117.56</v>
      </c>
      <c r="G35" s="175" t="n">
        <v>733.08</v>
      </c>
      <c r="H35" s="175" t="n">
        <v>0.392</v>
      </c>
      <c r="I35" s="175" t="n">
        <v>25.5</v>
      </c>
      <c r="J35" s="175" t="n">
        <v>0.064</v>
      </c>
      <c r="K35" s="175" t="n">
        <v>6.52</v>
      </c>
      <c r="L35" s="175" t="n">
        <v>134.75</v>
      </c>
      <c r="M35" s="175" t="n">
        <v>417.85</v>
      </c>
      <c r="N35" s="175" t="n">
        <v>111.54</v>
      </c>
      <c r="O35" s="149" t="n">
        <v>6.055</v>
      </c>
    </row>
    <row r="36" customFormat="false" ht="15.75" hidden="false" customHeight="false" outlineLevel="0" collapsed="false">
      <c r="A36" s="52" t="s">
        <v>188</v>
      </c>
      <c r="B36" s="52"/>
      <c r="C36" s="52"/>
      <c r="D36" s="149" t="n">
        <f aca="false">SUM(D34:D35)</f>
        <v>40.26</v>
      </c>
      <c r="E36" s="149" t="n">
        <f aca="false">SUM(E34:E35)</f>
        <v>43.64</v>
      </c>
      <c r="F36" s="149" t="n">
        <f aca="false">SUM(F34:F35)</f>
        <v>197.04</v>
      </c>
      <c r="G36" s="149" t="n">
        <f aca="false">SUM(G34:G35)</f>
        <v>1364.18</v>
      </c>
      <c r="H36" s="149" t="n">
        <f aca="false">SUM(H34:H35)</f>
        <v>0.992</v>
      </c>
      <c r="I36" s="149" t="n">
        <f aca="false">SUM(I34:I35)</f>
        <v>40.53</v>
      </c>
      <c r="J36" s="149" t="n">
        <f aca="false">SUM(J34:J35)</f>
        <v>0.104</v>
      </c>
      <c r="K36" s="149" t="n">
        <f aca="false">SUM(K34:K35)</f>
        <v>8.759</v>
      </c>
      <c r="L36" s="149" t="n">
        <f aca="false">SUM(L34:L35)</f>
        <v>242.45</v>
      </c>
      <c r="M36" s="149" t="n">
        <f aca="false">SUM(M34:M35)</f>
        <v>550.03</v>
      </c>
      <c r="N36" s="149" t="n">
        <f aca="false">SUM(N34:N35)</f>
        <v>147.14</v>
      </c>
      <c r="O36" s="149" t="n">
        <f aca="false">SUM(O34:O35)</f>
        <v>11.255</v>
      </c>
    </row>
    <row r="37" customFormat="false" ht="15.75" hidden="false" customHeight="false" outlineLevel="0" collapsed="false">
      <c r="A37" s="176" t="s">
        <v>503</v>
      </c>
      <c r="B37" s="176"/>
      <c r="C37" s="176"/>
      <c r="D37" s="176"/>
      <c r="E37" s="176"/>
      <c r="F37" s="176"/>
      <c r="G37" s="176"/>
      <c r="H37" s="183"/>
      <c r="I37" s="183"/>
      <c r="J37" s="183"/>
      <c r="K37" s="183"/>
      <c r="L37" s="183"/>
      <c r="M37" s="183"/>
      <c r="N37" s="183"/>
      <c r="O37" s="183"/>
    </row>
    <row r="38" customFormat="false" ht="15.75" hidden="false" customHeight="false" outlineLevel="0" collapsed="false">
      <c r="A38" s="52" t="s">
        <v>142</v>
      </c>
      <c r="B38" s="52"/>
      <c r="C38" s="52"/>
      <c r="D38" s="149" t="n">
        <v>20.07</v>
      </c>
      <c r="E38" s="149" t="n">
        <v>17.49</v>
      </c>
      <c r="F38" s="149" t="n">
        <v>75</v>
      </c>
      <c r="G38" s="175" t="n">
        <v>537.8</v>
      </c>
      <c r="H38" s="149" t="n">
        <v>0.428</v>
      </c>
      <c r="I38" s="149" t="n">
        <v>9.97</v>
      </c>
      <c r="J38" s="149" t="n">
        <v>0.123</v>
      </c>
      <c r="K38" s="149" t="n">
        <v>2</v>
      </c>
      <c r="L38" s="149" t="n">
        <v>265.1</v>
      </c>
      <c r="M38" s="149" t="n">
        <v>341.74</v>
      </c>
      <c r="N38" s="149" t="n">
        <v>76.45</v>
      </c>
      <c r="O38" s="149" t="n">
        <v>4.22</v>
      </c>
    </row>
    <row r="39" customFormat="false" ht="15.75" hidden="false" customHeight="false" outlineLevel="0" collapsed="false">
      <c r="A39" s="52" t="s">
        <v>181</v>
      </c>
      <c r="B39" s="52"/>
      <c r="C39" s="52"/>
      <c r="D39" s="149" t="n">
        <v>29.9</v>
      </c>
      <c r="E39" s="149" t="n">
        <v>15.15</v>
      </c>
      <c r="F39" s="149" t="n">
        <v>115.58</v>
      </c>
      <c r="G39" s="149" t="n">
        <v>729.43</v>
      </c>
      <c r="H39" s="149" t="n">
        <v>0.73</v>
      </c>
      <c r="I39" s="149" t="n">
        <v>40.49</v>
      </c>
      <c r="J39" s="149" t="n">
        <v>0.037</v>
      </c>
      <c r="K39" s="149" t="n">
        <v>4.13</v>
      </c>
      <c r="L39" s="149" t="n">
        <v>158.75</v>
      </c>
      <c r="M39" s="149" t="n">
        <v>667.5</v>
      </c>
      <c r="N39" s="149" t="n">
        <v>147.93</v>
      </c>
      <c r="O39" s="149" t="n">
        <v>9.25</v>
      </c>
    </row>
    <row r="40" customFormat="false" ht="15.75" hidden="false" customHeight="false" outlineLevel="0" collapsed="false">
      <c r="A40" s="52" t="s">
        <v>188</v>
      </c>
      <c r="B40" s="52"/>
      <c r="C40" s="52"/>
      <c r="D40" s="149" t="n">
        <f aca="false">SUM(D38:D39)</f>
        <v>49.97</v>
      </c>
      <c r="E40" s="149" t="n">
        <f aca="false">SUM(E38:E39)</f>
        <v>32.64</v>
      </c>
      <c r="F40" s="149" t="n">
        <f aca="false">SUM(F38:F39)</f>
        <v>190.58</v>
      </c>
      <c r="G40" s="149" t="n">
        <f aca="false">SUM(G38:G39)</f>
        <v>1267.23</v>
      </c>
      <c r="H40" s="149" t="n">
        <f aca="false">SUM(H38:H39)</f>
        <v>1.158</v>
      </c>
      <c r="I40" s="149" t="n">
        <f aca="false">SUM(I38:I39)</f>
        <v>50.46</v>
      </c>
      <c r="J40" s="149" t="n">
        <f aca="false">SUM(J38:J39)</f>
        <v>0.16</v>
      </c>
      <c r="K40" s="149" t="n">
        <f aca="false">SUM(K38:K39)</f>
        <v>6.13</v>
      </c>
      <c r="L40" s="149" t="n">
        <f aca="false">SUM(L38:L39)</f>
        <v>423.85</v>
      </c>
      <c r="M40" s="149" t="n">
        <f aca="false">SUM(M38:M39)</f>
        <v>1009.24</v>
      </c>
      <c r="N40" s="149" t="n">
        <f aca="false">SUM(N38:N39)</f>
        <v>224.38</v>
      </c>
      <c r="O40" s="149" t="n">
        <f aca="false">SUM(O38:O39)</f>
        <v>13.47</v>
      </c>
    </row>
    <row r="41" customFormat="false" ht="15.75" hidden="false" customHeight="false" outlineLevel="0" collapsed="false">
      <c r="A41" s="176" t="s">
        <v>504</v>
      </c>
      <c r="B41" s="176"/>
      <c r="C41" s="176"/>
      <c r="D41" s="176"/>
      <c r="E41" s="176"/>
      <c r="F41" s="176"/>
      <c r="G41" s="176"/>
      <c r="H41" s="174"/>
      <c r="I41" s="177"/>
      <c r="J41" s="177"/>
      <c r="K41" s="177"/>
      <c r="L41" s="177"/>
      <c r="M41" s="177"/>
      <c r="N41" s="177"/>
      <c r="O41" s="177"/>
    </row>
    <row r="42" customFormat="false" ht="15.75" hidden="false" customHeight="false" outlineLevel="0" collapsed="false">
      <c r="A42" s="52" t="s">
        <v>142</v>
      </c>
      <c r="B42" s="52"/>
      <c r="C42" s="52"/>
      <c r="D42" s="149" t="n">
        <v>29.54</v>
      </c>
      <c r="E42" s="149" t="n">
        <v>32.38</v>
      </c>
      <c r="F42" s="149" t="n">
        <v>79.08</v>
      </c>
      <c r="G42" s="175" t="n">
        <v>717.3</v>
      </c>
      <c r="H42" s="149" t="n">
        <v>0.428</v>
      </c>
      <c r="I42" s="149" t="n">
        <v>9.97</v>
      </c>
      <c r="J42" s="149" t="n">
        <v>0.123</v>
      </c>
      <c r="K42" s="149" t="n">
        <v>2</v>
      </c>
      <c r="L42" s="149" t="n">
        <v>265.1</v>
      </c>
      <c r="M42" s="149" t="n">
        <v>341.74</v>
      </c>
      <c r="N42" s="149" t="n">
        <v>76.45</v>
      </c>
      <c r="O42" s="149" t="n">
        <v>4.22</v>
      </c>
    </row>
    <row r="43" customFormat="false" ht="15.75" hidden="false" customHeight="false" outlineLevel="0" collapsed="false">
      <c r="A43" s="179" t="s">
        <v>181</v>
      </c>
      <c r="B43" s="179"/>
      <c r="C43" s="179"/>
      <c r="D43" s="149" t="n">
        <v>22.54</v>
      </c>
      <c r="E43" s="149" t="n">
        <v>23.53</v>
      </c>
      <c r="F43" s="149" t="n">
        <v>116.54</v>
      </c>
      <c r="G43" s="149" t="n">
        <v>770.18</v>
      </c>
      <c r="H43" s="149" t="n">
        <v>0.73</v>
      </c>
      <c r="I43" s="149" t="n">
        <v>40.49</v>
      </c>
      <c r="J43" s="149" t="n">
        <v>0.037</v>
      </c>
      <c r="K43" s="149" t="n">
        <v>4.13</v>
      </c>
      <c r="L43" s="149" t="n">
        <v>158.75</v>
      </c>
      <c r="M43" s="149" t="n">
        <v>667.5</v>
      </c>
      <c r="N43" s="149" t="n">
        <v>147.93</v>
      </c>
      <c r="O43" s="149" t="n">
        <v>9.25</v>
      </c>
    </row>
    <row r="44" customFormat="false" ht="15.75" hidden="false" customHeight="false" outlineLevel="0" collapsed="false">
      <c r="A44" s="166" t="s">
        <v>188</v>
      </c>
      <c r="B44" s="166"/>
      <c r="C44" s="166"/>
      <c r="D44" s="184" t="n">
        <f aca="false">SUM(D42:D43)</f>
        <v>52.08</v>
      </c>
      <c r="E44" s="184" t="n">
        <f aca="false">SUM(E42:E43)</f>
        <v>55.91</v>
      </c>
      <c r="F44" s="184" t="n">
        <f aca="false">SUM(F42:F43)</f>
        <v>195.62</v>
      </c>
      <c r="G44" s="184" t="n">
        <f aca="false">SUM(G42:G43)</f>
        <v>1487.48</v>
      </c>
      <c r="H44" s="184" t="n">
        <f aca="false">SUM(H42:H43)</f>
        <v>1.158</v>
      </c>
      <c r="I44" s="184" t="n">
        <f aca="false">SUM(I42:I43)</f>
        <v>50.46</v>
      </c>
      <c r="J44" s="184" t="n">
        <f aca="false">SUM(J42:J43)</f>
        <v>0.16</v>
      </c>
      <c r="K44" s="184" t="n">
        <f aca="false">SUM(K42:K43)</f>
        <v>6.13</v>
      </c>
      <c r="L44" s="184" t="n">
        <f aca="false">SUM(L42:L43)</f>
        <v>423.85</v>
      </c>
      <c r="M44" s="184" t="n">
        <f aca="false">SUM(M42:M43)</f>
        <v>1009.24</v>
      </c>
      <c r="N44" s="184" t="n">
        <f aca="false">SUM(N42:N43)</f>
        <v>224.38</v>
      </c>
      <c r="O44" s="184" t="n">
        <f aca="false">SUM(O42:O43)</f>
        <v>13.47</v>
      </c>
    </row>
    <row r="45" customFormat="false" ht="15.75" hidden="false" customHeight="false" outlineLevel="0" collapsed="false">
      <c r="A45" s="176" t="s">
        <v>505</v>
      </c>
      <c r="B45" s="176"/>
      <c r="C45" s="176"/>
      <c r="D45" s="176"/>
      <c r="E45" s="176"/>
      <c r="F45" s="176"/>
      <c r="G45" s="176"/>
      <c r="H45" s="183"/>
      <c r="I45" s="183"/>
      <c r="J45" s="183"/>
      <c r="K45" s="183"/>
      <c r="L45" s="183"/>
      <c r="M45" s="183"/>
      <c r="N45" s="183"/>
      <c r="O45" s="183"/>
    </row>
    <row r="46" customFormat="false" ht="15.75" hidden="false" customHeight="false" outlineLevel="0" collapsed="false">
      <c r="A46" s="52" t="s">
        <v>142</v>
      </c>
      <c r="B46" s="52"/>
      <c r="C46" s="52"/>
      <c r="D46" s="149" t="n">
        <v>18.24</v>
      </c>
      <c r="E46" s="149" t="n">
        <v>17.72</v>
      </c>
      <c r="F46" s="149" t="n">
        <v>37.1</v>
      </c>
      <c r="G46" s="175" t="n">
        <v>382</v>
      </c>
      <c r="H46" s="149" t="n">
        <v>0.29</v>
      </c>
      <c r="I46" s="149" t="n">
        <v>2.71</v>
      </c>
      <c r="J46" s="149" t="n">
        <v>0.103</v>
      </c>
      <c r="K46" s="149" t="n">
        <v>1.789</v>
      </c>
      <c r="L46" s="149" t="n">
        <v>379.9</v>
      </c>
      <c r="M46" s="149" t="n">
        <v>475</v>
      </c>
      <c r="N46" s="149" t="n">
        <v>82.9</v>
      </c>
      <c r="O46" s="149" t="n">
        <v>4.35</v>
      </c>
    </row>
    <row r="47" customFormat="false" ht="15.75" hidden="false" customHeight="false" outlineLevel="0" collapsed="false">
      <c r="A47" s="52" t="s">
        <v>181</v>
      </c>
      <c r="B47" s="52"/>
      <c r="C47" s="52"/>
      <c r="D47" s="149" t="n">
        <v>31.15</v>
      </c>
      <c r="E47" s="149" t="n">
        <v>64.62</v>
      </c>
      <c r="F47" s="149" t="n">
        <v>97.15</v>
      </c>
      <c r="G47" s="149" t="n">
        <v>747.05</v>
      </c>
      <c r="H47" s="149" t="n">
        <v>0.882</v>
      </c>
      <c r="I47" s="149" t="n">
        <v>27.788</v>
      </c>
      <c r="J47" s="149" t="n">
        <v>0.069</v>
      </c>
      <c r="K47" s="149" t="n">
        <v>5.65</v>
      </c>
      <c r="L47" s="149" t="n">
        <v>124.28</v>
      </c>
      <c r="M47" s="149" t="n">
        <v>403.3</v>
      </c>
      <c r="N47" s="149" t="n">
        <v>105.97</v>
      </c>
      <c r="O47" s="149" t="n">
        <v>10.28</v>
      </c>
    </row>
    <row r="48" customFormat="false" ht="15.75" hidden="false" customHeight="false" outlineLevel="0" collapsed="false">
      <c r="A48" s="52" t="s">
        <v>188</v>
      </c>
      <c r="B48" s="52"/>
      <c r="C48" s="52"/>
      <c r="D48" s="149" t="n">
        <f aca="false">SUM(D46:D47)</f>
        <v>49.39</v>
      </c>
      <c r="E48" s="149" t="n">
        <f aca="false">SUM(E46:E47)</f>
        <v>82.34</v>
      </c>
      <c r="F48" s="149" t="n">
        <f aca="false">SUM(F46:F47)</f>
        <v>134.25</v>
      </c>
      <c r="G48" s="149" t="n">
        <f aca="false">SUM(G46:G47)</f>
        <v>1129.05</v>
      </c>
      <c r="H48" s="149" t="n">
        <f aca="false">SUM(H46:H47)</f>
        <v>1.172</v>
      </c>
      <c r="I48" s="149" t="n">
        <f aca="false">SUM(I46:I47)</f>
        <v>30.498</v>
      </c>
      <c r="J48" s="149" t="n">
        <f aca="false">SUM(J46:J47)</f>
        <v>0.172</v>
      </c>
      <c r="K48" s="149" t="n">
        <f aca="false">SUM(K46:K47)</f>
        <v>7.439</v>
      </c>
      <c r="L48" s="149" t="n">
        <f aca="false">SUM(L46:L47)</f>
        <v>504.18</v>
      </c>
      <c r="M48" s="149" t="n">
        <f aca="false">SUM(M46:M47)</f>
        <v>878.3</v>
      </c>
      <c r="N48" s="149" t="n">
        <f aca="false">SUM(N46:N47)</f>
        <v>188.87</v>
      </c>
      <c r="O48" s="149" t="n">
        <f aca="false">SUM(O46:O47)</f>
        <v>14.63</v>
      </c>
    </row>
    <row r="49" customFormat="false" ht="15.75" hidden="false" customHeight="false" outlineLevel="0" collapsed="false">
      <c r="A49" s="176" t="s">
        <v>506</v>
      </c>
      <c r="B49" s="176"/>
      <c r="C49" s="176"/>
      <c r="D49" s="176"/>
      <c r="E49" s="176"/>
      <c r="F49" s="176"/>
      <c r="G49" s="176"/>
      <c r="H49" s="174"/>
      <c r="I49" s="177"/>
      <c r="J49" s="177"/>
      <c r="K49" s="177"/>
      <c r="L49" s="177"/>
      <c r="M49" s="177"/>
      <c r="N49" s="177"/>
      <c r="O49" s="177"/>
    </row>
    <row r="50" customFormat="false" ht="15.75" hidden="false" customHeight="false" outlineLevel="0" collapsed="false">
      <c r="A50" s="52" t="s">
        <v>142</v>
      </c>
      <c r="B50" s="52"/>
      <c r="C50" s="52"/>
      <c r="D50" s="149" t="n">
        <v>12.8</v>
      </c>
      <c r="E50" s="149" t="n">
        <v>21.7</v>
      </c>
      <c r="F50" s="149" t="n">
        <v>85.1</v>
      </c>
      <c r="G50" s="175" t="n">
        <v>592.3</v>
      </c>
      <c r="H50" s="149" t="n">
        <v>0.29</v>
      </c>
      <c r="I50" s="149" t="n">
        <v>2.71</v>
      </c>
      <c r="J50" s="149" t="n">
        <v>0.103</v>
      </c>
      <c r="K50" s="149" t="n">
        <v>1.789</v>
      </c>
      <c r="L50" s="149" t="n">
        <v>379.9</v>
      </c>
      <c r="M50" s="149" t="n">
        <v>475</v>
      </c>
      <c r="N50" s="149" t="n">
        <v>82.9</v>
      </c>
      <c r="O50" s="149" t="n">
        <v>4.35</v>
      </c>
    </row>
    <row r="51" customFormat="false" ht="15.75" hidden="false" customHeight="false" outlineLevel="0" collapsed="false">
      <c r="A51" s="179" t="s">
        <v>181</v>
      </c>
      <c r="B51" s="179"/>
      <c r="C51" s="179"/>
      <c r="D51" s="149" t="n">
        <v>24.45</v>
      </c>
      <c r="E51" s="149" t="n">
        <v>15.26</v>
      </c>
      <c r="F51" s="149" t="n">
        <v>104.38</v>
      </c>
      <c r="G51" s="149" t="n">
        <v>659.3</v>
      </c>
      <c r="H51" s="149" t="n">
        <v>0.882</v>
      </c>
      <c r="I51" s="149" t="n">
        <v>27.788</v>
      </c>
      <c r="J51" s="149" t="n">
        <v>0.069</v>
      </c>
      <c r="K51" s="149" t="n">
        <v>5.65</v>
      </c>
      <c r="L51" s="149" t="n">
        <v>124.28</v>
      </c>
      <c r="M51" s="149" t="n">
        <v>403.3</v>
      </c>
      <c r="N51" s="149" t="n">
        <v>105.97</v>
      </c>
      <c r="O51" s="149" t="n">
        <v>10.28</v>
      </c>
    </row>
    <row r="52" customFormat="false" ht="15.75" hidden="false" customHeight="false" outlineLevel="0" collapsed="false">
      <c r="A52" s="166" t="s">
        <v>188</v>
      </c>
      <c r="B52" s="166"/>
      <c r="C52" s="166"/>
      <c r="D52" s="184" t="n">
        <f aca="false">SUM(D50:D51)</f>
        <v>37.25</v>
      </c>
      <c r="E52" s="184" t="n">
        <f aca="false">SUM(E50:E51)</f>
        <v>36.96</v>
      </c>
      <c r="F52" s="184" t="n">
        <f aca="false">SUM(F50:F51)</f>
        <v>189.48</v>
      </c>
      <c r="G52" s="184" t="n">
        <f aca="false">SUM(G50:G51)</f>
        <v>1251.6</v>
      </c>
      <c r="H52" s="184" t="n">
        <f aca="false">SUM(H50:H51)</f>
        <v>1.172</v>
      </c>
      <c r="I52" s="184" t="n">
        <f aca="false">SUM(I50:I51)</f>
        <v>30.498</v>
      </c>
      <c r="J52" s="184" t="n">
        <f aca="false">SUM(J50:J51)</f>
        <v>0.172</v>
      </c>
      <c r="K52" s="184" t="n">
        <f aca="false">SUM(K50:K51)</f>
        <v>7.439</v>
      </c>
      <c r="L52" s="184" t="n">
        <f aca="false">SUM(L50:L51)</f>
        <v>504.18</v>
      </c>
      <c r="M52" s="184" t="n">
        <f aca="false">SUM(M50:M51)</f>
        <v>878.3</v>
      </c>
      <c r="N52" s="184" t="n">
        <f aca="false">SUM(N50:N51)</f>
        <v>188.87</v>
      </c>
      <c r="O52" s="184" t="n">
        <f aca="false">SUM(O50:O51)</f>
        <v>14.63</v>
      </c>
    </row>
    <row r="53" customFormat="false" ht="15.75" hidden="false" customHeight="false" outlineLevel="0" collapsed="false">
      <c r="A53" s="52" t="s">
        <v>507</v>
      </c>
      <c r="B53" s="52"/>
      <c r="C53" s="52"/>
      <c r="D53" s="185" t="n">
        <f aca="false">(D52+D48+D44+D40+D36+D32+D28+D24+D20+D16+D12+D8)/12</f>
        <v>50.1583333333333</v>
      </c>
      <c r="E53" s="185" t="n">
        <f aca="false">(E52+E48+E44+E40+E36+E32+E28+E24+E20+E16+E12+E8)/12</f>
        <v>54.7875</v>
      </c>
      <c r="F53" s="185" t="n">
        <f aca="false">(F52+F48+F44+F40+F36+F32+F28+F24+F20+F16+F12+F8)/12</f>
        <v>187.755833333333</v>
      </c>
      <c r="G53" s="185" t="n">
        <f aca="false">(G52+G48+G44+G40+G36+G32+G28+G24+G20+G16+G12+G8)/12</f>
        <v>1396.79666666667</v>
      </c>
      <c r="H53" s="185" t="n">
        <f aca="false">(H52+H48+H44+H40+H36+H32+H28+H24+H20+H16+H12+H8)/12</f>
        <v>1.076</v>
      </c>
      <c r="I53" s="185" t="n">
        <f aca="false">(I52+I48+I44+I40+I36+I32+I28+I24+I20+I16+I12+I8)/12</f>
        <v>49.86225</v>
      </c>
      <c r="J53" s="185" t="n">
        <f aca="false">(J52+J48+J44+J40+J36+J32+J28+J24+J20+J16+J12+J8)/12</f>
        <v>0.213283333333333</v>
      </c>
      <c r="K53" s="185" t="n">
        <f aca="false">(K52+K48+K44+K40+K36+K32+K28+K24+K20+K16+K12+K8)/12</f>
        <v>13.7711666666667</v>
      </c>
      <c r="L53" s="185" t="n">
        <f aca="false">(L52+L48+L44+L40+L36+L32+L28+L24+L20+L16+L12+L8)/12</f>
        <v>427.611666666667</v>
      </c>
      <c r="M53" s="185" t="n">
        <f aca="false">(M52+M48+M44+M40+M36+M32+M28+M24+M20+M16+M12+M8)/12</f>
        <v>812.615833333333</v>
      </c>
      <c r="N53" s="185" t="n">
        <f aca="false">(N52+N48+N44+N40+N36+N32+N28+N24+N20+N16+N12+N8)/12</f>
        <v>234.178333333333</v>
      </c>
      <c r="O53" s="185" t="n">
        <f aca="false">(O52+O48+O44+O40+O36+O32+O28+O24+O20+O16+O12+O8)/12</f>
        <v>22.2625833333333</v>
      </c>
    </row>
    <row r="177" customFormat="false" ht="12.75" hidden="false" customHeight="false" outlineLevel="0" collapsed="false">
      <c r="O177" s="0" t="s">
        <v>107</v>
      </c>
    </row>
  </sheetData>
  <mergeCells count="60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B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G45"/>
    <mergeCell ref="A46:C46"/>
    <mergeCell ref="A47:C47"/>
    <mergeCell ref="A48:C48"/>
    <mergeCell ref="A49:G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5" min="4" style="0" width="7.56"/>
    <col collapsed="false" customWidth="true" hidden="false" outlineLevel="0" max="18" min="16" style="0" width="8.7"/>
    <col collapsed="false" customWidth="true" hidden="true" outlineLevel="0" max="19" min="19" style="0" width="6.41"/>
  </cols>
  <sheetData>
    <row r="1" customFormat="false" ht="15.75" hidden="false" customHeight="false" outlineLevel="0" collapsed="false">
      <c r="A1" s="186" t="s">
        <v>50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43"/>
    </row>
    <row r="2" customFormat="false" ht="12.75" hidden="false" customHeight="true" outlineLevel="0" collapsed="false">
      <c r="A2" s="187" t="s">
        <v>509</v>
      </c>
      <c r="B2" s="188" t="s">
        <v>510</v>
      </c>
      <c r="C2" s="188" t="s">
        <v>511</v>
      </c>
      <c r="D2" s="189" t="n">
        <v>1</v>
      </c>
      <c r="E2" s="189" t="n">
        <v>2</v>
      </c>
      <c r="F2" s="189" t="n">
        <v>3</v>
      </c>
      <c r="G2" s="189" t="n">
        <v>4</v>
      </c>
      <c r="H2" s="190" t="n">
        <v>5</v>
      </c>
      <c r="I2" s="190" t="n">
        <v>6</v>
      </c>
      <c r="J2" s="190" t="n">
        <v>7</v>
      </c>
      <c r="K2" s="190" t="n">
        <v>8</v>
      </c>
      <c r="L2" s="190" t="n">
        <v>9</v>
      </c>
      <c r="M2" s="190" t="n">
        <v>10</v>
      </c>
      <c r="N2" s="190" t="n">
        <v>11</v>
      </c>
      <c r="O2" s="190" t="n">
        <v>12</v>
      </c>
      <c r="P2" s="189" t="s">
        <v>512</v>
      </c>
      <c r="Q2" s="191" t="s">
        <v>513</v>
      </c>
      <c r="R2" s="192" t="s">
        <v>514</v>
      </c>
      <c r="S2" s="193" t="s">
        <v>515</v>
      </c>
    </row>
    <row r="3" customFormat="false" ht="9" hidden="false" customHeight="true" outlineLevel="0" collapsed="false">
      <c r="A3" s="187"/>
      <c r="B3" s="188"/>
      <c r="C3" s="188"/>
      <c r="D3" s="189"/>
      <c r="E3" s="189"/>
      <c r="F3" s="189"/>
      <c r="G3" s="189"/>
      <c r="H3" s="190"/>
      <c r="I3" s="190"/>
      <c r="J3" s="190"/>
      <c r="K3" s="190"/>
      <c r="L3" s="190"/>
      <c r="M3" s="190"/>
      <c r="N3" s="190"/>
      <c r="O3" s="190"/>
      <c r="P3" s="189"/>
      <c r="Q3" s="191"/>
      <c r="R3" s="192"/>
      <c r="S3" s="53"/>
    </row>
    <row r="4" customFormat="false" ht="12.75" hidden="false" customHeight="false" outlineLevel="0" collapsed="false">
      <c r="A4" s="194" t="s">
        <v>180</v>
      </c>
      <c r="B4" s="195" t="n">
        <v>48</v>
      </c>
      <c r="C4" s="196" t="n">
        <f aca="false">B4*12</f>
        <v>576</v>
      </c>
      <c r="D4" s="101" t="n">
        <v>40</v>
      </c>
      <c r="E4" s="101" t="n">
        <v>40</v>
      </c>
      <c r="F4" s="101" t="n">
        <v>40</v>
      </c>
      <c r="G4" s="101" t="n">
        <v>40</v>
      </c>
      <c r="H4" s="197" t="n">
        <v>40</v>
      </c>
      <c r="I4" s="197" t="n">
        <v>40</v>
      </c>
      <c r="J4" s="197" t="n">
        <v>40</v>
      </c>
      <c r="K4" s="101" t="n">
        <v>40</v>
      </c>
      <c r="L4" s="101" t="n">
        <v>40</v>
      </c>
      <c r="M4" s="101" t="n">
        <v>40</v>
      </c>
      <c r="N4" s="101" t="n">
        <v>40</v>
      </c>
      <c r="O4" s="101" t="n">
        <v>40</v>
      </c>
      <c r="P4" s="172" t="n">
        <f aca="false">SUM(D4:O4)</f>
        <v>480</v>
      </c>
      <c r="Q4" s="198" t="n">
        <f aca="false">SUM(D4:O4)/12</f>
        <v>40</v>
      </c>
      <c r="R4" s="196" t="n">
        <f aca="false">Q4-B4</f>
        <v>-8</v>
      </c>
      <c r="S4" s="199" t="n">
        <f aca="false">Q4*5%</f>
        <v>2</v>
      </c>
    </row>
    <row r="5" customFormat="false" ht="17.25" hidden="false" customHeight="true" outlineLevel="0" collapsed="false">
      <c r="A5" s="200" t="s">
        <v>516</v>
      </c>
      <c r="B5" s="195" t="n">
        <v>90</v>
      </c>
      <c r="C5" s="196" t="n">
        <f aca="false">B5*12</f>
        <v>1080</v>
      </c>
      <c r="D5" s="201" t="n">
        <v>90</v>
      </c>
      <c r="E5" s="201" t="n">
        <v>90</v>
      </c>
      <c r="F5" s="201" t="n">
        <v>90</v>
      </c>
      <c r="G5" s="201" t="n">
        <v>90</v>
      </c>
      <c r="H5" s="197" t="n">
        <v>90</v>
      </c>
      <c r="I5" s="197" t="n">
        <v>90</v>
      </c>
      <c r="J5" s="197" t="n">
        <v>90</v>
      </c>
      <c r="K5" s="201" t="n">
        <v>90</v>
      </c>
      <c r="L5" s="201" t="n">
        <v>90</v>
      </c>
      <c r="M5" s="201" t="n">
        <v>90</v>
      </c>
      <c r="N5" s="201" t="n">
        <v>90</v>
      </c>
      <c r="O5" s="201" t="n">
        <v>90</v>
      </c>
      <c r="P5" s="172" t="n">
        <f aca="false">SUM(D5:O5)</f>
        <v>1080</v>
      </c>
      <c r="Q5" s="198" t="n">
        <f aca="false">SUM(D5:O5)/12</f>
        <v>90</v>
      </c>
      <c r="R5" s="196" t="n">
        <f aca="false">Q5-B5</f>
        <v>0</v>
      </c>
      <c r="S5" s="199" t="n">
        <v>3.9</v>
      </c>
    </row>
    <row r="6" customFormat="false" ht="12.75" hidden="false" customHeight="false" outlineLevel="0" collapsed="false">
      <c r="A6" s="202" t="s">
        <v>326</v>
      </c>
      <c r="B6" s="195" t="n">
        <v>9</v>
      </c>
      <c r="C6" s="196" t="n">
        <f aca="false">B6*12</f>
        <v>108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 t="n">
        <v>76.5</v>
      </c>
      <c r="J6" s="101"/>
      <c r="K6" s="101" t="n">
        <v>3.7</v>
      </c>
      <c r="L6" s="101" t="n">
        <v>2.5</v>
      </c>
      <c r="M6" s="201" t="n">
        <v>5</v>
      </c>
      <c r="N6" s="101" t="n">
        <v>59.5</v>
      </c>
      <c r="O6" s="101" t="n">
        <v>59.5</v>
      </c>
      <c r="P6" s="172" t="n">
        <f aca="false">SUM(D6:O6)</f>
        <v>317.2</v>
      </c>
      <c r="Q6" s="198" t="n">
        <f aca="false">SUM(D6:O6)/12</f>
        <v>26.4333333333333</v>
      </c>
      <c r="R6" s="196" t="n">
        <f aca="false">Q6-B6</f>
        <v>17.4333333333333</v>
      </c>
      <c r="S6" s="199" t="n">
        <f aca="false">Q6*5%</f>
        <v>1.32166666666667</v>
      </c>
    </row>
    <row r="7" customFormat="false" ht="14.25" hidden="false" customHeight="true" outlineLevel="0" collapsed="false">
      <c r="A7" s="194" t="s">
        <v>517</v>
      </c>
      <c r="B7" s="203" t="n">
        <v>27</v>
      </c>
      <c r="C7" s="196" t="n">
        <f aca="false">B7*12</f>
        <v>324</v>
      </c>
      <c r="D7" s="201" t="n">
        <v>43</v>
      </c>
      <c r="E7" s="201" t="n">
        <v>51</v>
      </c>
      <c r="F7" s="201" t="n">
        <v>82</v>
      </c>
      <c r="G7" s="201"/>
      <c r="H7" s="201" t="n">
        <v>28</v>
      </c>
      <c r="I7" s="201" t="n">
        <v>28</v>
      </c>
      <c r="J7" s="201" t="n">
        <v>31</v>
      </c>
      <c r="K7" s="201" t="n">
        <v>71</v>
      </c>
      <c r="L7" s="201"/>
      <c r="M7" s="201" t="n">
        <v>150</v>
      </c>
      <c r="N7" s="201" t="n">
        <v>23</v>
      </c>
      <c r="O7" s="201" t="n">
        <v>23</v>
      </c>
      <c r="P7" s="172" t="n">
        <f aca="false">SUM(D7:O7)</f>
        <v>530</v>
      </c>
      <c r="Q7" s="198" t="n">
        <f aca="false">SUM(D7:O7)/12</f>
        <v>44.1666666666667</v>
      </c>
      <c r="R7" s="196" t="n">
        <f aca="false">Q7-B7</f>
        <v>17.1666666666667</v>
      </c>
      <c r="S7" s="199" t="n">
        <f aca="false">Q7*5%</f>
        <v>2.20833333333333</v>
      </c>
    </row>
    <row r="8" customFormat="false" ht="17.25" hidden="false" customHeight="true" outlineLevel="0" collapsed="false">
      <c r="A8" s="194" t="s">
        <v>518</v>
      </c>
      <c r="B8" s="195" t="n">
        <v>9</v>
      </c>
      <c r="C8" s="196" t="n">
        <f aca="false">B8*12</f>
        <v>108</v>
      </c>
      <c r="D8" s="101"/>
      <c r="E8" s="101"/>
      <c r="F8" s="101"/>
      <c r="G8" s="101" t="n">
        <v>51</v>
      </c>
      <c r="H8" s="101"/>
      <c r="I8" s="101"/>
      <c r="J8" s="101" t="n">
        <v>51</v>
      </c>
      <c r="K8" s="101"/>
      <c r="L8" s="101" t="n">
        <v>12</v>
      </c>
      <c r="M8" s="101"/>
      <c r="N8" s="101"/>
      <c r="O8" s="101"/>
      <c r="P8" s="172" t="n">
        <f aca="false">SUM(D8:O8)</f>
        <v>114</v>
      </c>
      <c r="Q8" s="198" t="n">
        <f aca="false">SUM(D8:O8)/12</f>
        <v>9.5</v>
      </c>
      <c r="R8" s="196" t="n">
        <f aca="false">Q8-B8</f>
        <v>0.5</v>
      </c>
      <c r="S8" s="199" t="n">
        <f aca="false">Q8*5%</f>
        <v>0.475</v>
      </c>
    </row>
    <row r="9" customFormat="false" ht="13.5" hidden="false" customHeight="true" outlineLevel="0" collapsed="false">
      <c r="A9" s="200" t="s">
        <v>519</v>
      </c>
      <c r="B9" s="195" t="n">
        <v>112</v>
      </c>
      <c r="C9" s="196" t="n">
        <f aca="false">B9*12</f>
        <v>1344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151</v>
      </c>
      <c r="J9" s="101" t="n">
        <v>30</v>
      </c>
      <c r="K9" s="101" t="n">
        <v>67</v>
      </c>
      <c r="L9" s="101" t="n">
        <v>76</v>
      </c>
      <c r="M9" s="101" t="n">
        <v>112</v>
      </c>
      <c r="N9" s="101" t="n">
        <v>134</v>
      </c>
      <c r="O9" s="101" t="n">
        <v>134</v>
      </c>
      <c r="P9" s="172" t="n">
        <f aca="false">SUM(D9:O9)</f>
        <v>1257</v>
      </c>
      <c r="Q9" s="198" t="n">
        <f aca="false">SUM(D9:O9)/12</f>
        <v>104.75</v>
      </c>
      <c r="R9" s="196" t="n">
        <f aca="false">Q9-B9</f>
        <v>-7.25</v>
      </c>
      <c r="S9" s="199" t="n">
        <v>3.6</v>
      </c>
    </row>
    <row r="10" customFormat="false" ht="12.75" hidden="false" customHeight="false" outlineLevel="0" collapsed="false">
      <c r="A10" s="204" t="s">
        <v>520</v>
      </c>
      <c r="B10" s="195" t="n">
        <v>168</v>
      </c>
      <c r="C10" s="196" t="n">
        <f aca="false">B10*12</f>
        <v>2016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7" t="n">
        <v>164</v>
      </c>
      <c r="I10" s="197" t="n">
        <v>164</v>
      </c>
      <c r="J10" s="101" t="n">
        <v>199.1</v>
      </c>
      <c r="K10" s="201" t="n">
        <v>171</v>
      </c>
      <c r="L10" s="201" t="n">
        <v>231</v>
      </c>
      <c r="M10" s="101" t="n">
        <v>122.6</v>
      </c>
      <c r="N10" s="201" t="n">
        <v>204.6</v>
      </c>
      <c r="O10" s="201" t="n">
        <v>204.6</v>
      </c>
      <c r="P10" s="172" t="n">
        <f aca="false">SUM(D10:O10)</f>
        <v>2321.9</v>
      </c>
      <c r="Q10" s="198" t="n">
        <f aca="false">SUM(D10:O10)/12</f>
        <v>193.491666666667</v>
      </c>
      <c r="R10" s="196" t="n">
        <f aca="false">Q10-B10</f>
        <v>25.4916666666667</v>
      </c>
      <c r="S10" s="199" t="n">
        <v>4.9</v>
      </c>
    </row>
    <row r="11" customFormat="false" ht="12.75" hidden="false" customHeight="false" outlineLevel="0" collapsed="false">
      <c r="A11" s="205" t="s">
        <v>521</v>
      </c>
      <c r="B11" s="206" t="n">
        <v>100</v>
      </c>
      <c r="C11" s="196" t="n">
        <f aca="false">B11*12</f>
        <v>1200</v>
      </c>
      <c r="D11" s="197" t="n">
        <v>124</v>
      </c>
      <c r="E11" s="197" t="n">
        <v>140</v>
      </c>
      <c r="F11" s="197" t="n">
        <v>147</v>
      </c>
      <c r="G11" s="197" t="n">
        <v>100</v>
      </c>
      <c r="H11" s="197" t="n">
        <v>107</v>
      </c>
      <c r="I11" s="197" t="n">
        <v>107</v>
      </c>
      <c r="J11" s="197" t="n">
        <v>100</v>
      </c>
      <c r="K11" s="197" t="n">
        <v>140</v>
      </c>
      <c r="L11" s="197" t="n">
        <v>124</v>
      </c>
      <c r="M11" s="197" t="n">
        <v>100</v>
      </c>
      <c r="N11" s="197" t="n">
        <v>140</v>
      </c>
      <c r="O11" s="197" t="n">
        <v>140</v>
      </c>
      <c r="P11" s="172" t="n">
        <f aca="false">SUM(D11:O11)</f>
        <v>1469</v>
      </c>
      <c r="Q11" s="198" t="n">
        <f aca="false">SUM(D11:O11)/12</f>
        <v>122.416666666667</v>
      </c>
      <c r="R11" s="196" t="n">
        <f aca="false">Q11-B11</f>
        <v>22.4166666666667</v>
      </c>
      <c r="S11" s="199" t="n">
        <f aca="false">Q11*5%</f>
        <v>6.12083333333333</v>
      </c>
    </row>
    <row r="12" customFormat="false" ht="12.75" hidden="false" customHeight="true" outlineLevel="0" collapsed="false">
      <c r="A12" s="207" t="s">
        <v>522</v>
      </c>
      <c r="B12" s="195" t="n">
        <v>9</v>
      </c>
      <c r="C12" s="196" t="n">
        <f aca="false">B12*12</f>
        <v>108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7</v>
      </c>
      <c r="J12" s="101" t="n">
        <v>30</v>
      </c>
      <c r="K12" s="201" t="n">
        <v>2</v>
      </c>
      <c r="L12" s="101"/>
      <c r="M12" s="101" t="n">
        <v>37</v>
      </c>
      <c r="N12" s="101"/>
      <c r="O12" s="101"/>
      <c r="P12" s="172" t="n">
        <f aca="false">SUM(D12:O12)</f>
        <v>175</v>
      </c>
      <c r="Q12" s="198" t="n">
        <f aca="false">SUM(D12:O12)/12</f>
        <v>14.5833333333333</v>
      </c>
      <c r="R12" s="196" t="n">
        <f aca="false">Q12-B12</f>
        <v>5.58333333333333</v>
      </c>
      <c r="S12" s="199" t="n">
        <f aca="false">Q12*5%</f>
        <v>0.729166666666667</v>
      </c>
    </row>
    <row r="13" customFormat="false" ht="12.75" hidden="false" customHeight="false" outlineLevel="0" collapsed="false">
      <c r="A13" s="205" t="s">
        <v>324</v>
      </c>
      <c r="B13" s="206" t="n">
        <v>42</v>
      </c>
      <c r="C13" s="196" t="n">
        <f aca="false">B13*12</f>
        <v>504</v>
      </c>
      <c r="D13" s="197" t="n">
        <v>44</v>
      </c>
      <c r="E13" s="197" t="n">
        <v>74</v>
      </c>
      <c r="F13" s="197"/>
      <c r="G13" s="197" t="n">
        <v>63</v>
      </c>
      <c r="H13" s="197" t="n">
        <v>40</v>
      </c>
      <c r="I13" s="197" t="n">
        <v>40</v>
      </c>
      <c r="J13" s="197"/>
      <c r="K13" s="197" t="n">
        <v>74</v>
      </c>
      <c r="L13" s="197" t="n">
        <v>74</v>
      </c>
      <c r="M13" s="197" t="n">
        <v>118</v>
      </c>
      <c r="N13" s="197" t="n">
        <v>110</v>
      </c>
      <c r="O13" s="197" t="n">
        <v>110</v>
      </c>
      <c r="P13" s="172" t="n">
        <f aca="false">SUM(D13:O13)</f>
        <v>747</v>
      </c>
      <c r="Q13" s="198" t="n">
        <f aca="false">SUM(D13:O13)/12</f>
        <v>62.25</v>
      </c>
      <c r="R13" s="196" t="n">
        <f aca="false">Q13-B13</f>
        <v>20.25</v>
      </c>
      <c r="S13" s="199" t="n">
        <f aca="false">Q13*5%</f>
        <v>3.1125</v>
      </c>
    </row>
    <row r="14" customFormat="false" ht="12.75" hidden="false" customHeight="false" outlineLevel="0" collapsed="false">
      <c r="A14" s="205" t="s">
        <v>523</v>
      </c>
      <c r="B14" s="195" t="n">
        <v>21</v>
      </c>
      <c r="C14" s="196" t="n">
        <f aca="false">B14*12</f>
        <v>252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01"/>
      <c r="O14" s="101"/>
      <c r="P14" s="172" t="n">
        <f aca="false">SUM(D14:O14)</f>
        <v>72</v>
      </c>
      <c r="Q14" s="198" t="n">
        <f aca="false">SUM(D14:O14)/12</f>
        <v>6</v>
      </c>
      <c r="R14" s="196" t="n">
        <f aca="false">Q14-B14</f>
        <v>-15</v>
      </c>
      <c r="S14" s="199"/>
    </row>
    <row r="15" customFormat="false" ht="15.75" hidden="false" customHeight="true" outlineLevel="0" collapsed="false">
      <c r="A15" s="207" t="s">
        <v>524</v>
      </c>
      <c r="B15" s="195" t="n">
        <v>21</v>
      </c>
      <c r="C15" s="196" t="n">
        <f aca="false">B15*12</f>
        <v>252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18</v>
      </c>
      <c r="J15" s="101" t="n">
        <v>59</v>
      </c>
      <c r="K15" s="101" t="n">
        <v>12.5</v>
      </c>
      <c r="L15" s="101"/>
      <c r="M15" s="101" t="n">
        <v>18</v>
      </c>
      <c r="N15" s="101" t="n">
        <v>12.5</v>
      </c>
      <c r="O15" s="101" t="n">
        <v>12.5</v>
      </c>
      <c r="P15" s="172" t="n">
        <f aca="false">SUM(D15:O15)</f>
        <v>328.5</v>
      </c>
      <c r="Q15" s="198" t="n">
        <f aca="false">SUM(D15:O15)/12</f>
        <v>27.375</v>
      </c>
      <c r="R15" s="196" t="n">
        <f aca="false">Q15-B15</f>
        <v>6.375</v>
      </c>
      <c r="S15" s="199" t="n">
        <f aca="false">Q15*5%</f>
        <v>1.36875</v>
      </c>
    </row>
    <row r="16" customFormat="false" ht="12.75" hidden="false" customHeight="false" outlineLevel="0" collapsed="false">
      <c r="A16" s="205" t="s">
        <v>525</v>
      </c>
      <c r="B16" s="195" t="n">
        <v>35</v>
      </c>
      <c r="C16" s="196" t="n">
        <f aca="false">B16*12</f>
        <v>420</v>
      </c>
      <c r="D16" s="101"/>
      <c r="E16" s="101"/>
      <c r="F16" s="101" t="n">
        <v>87</v>
      </c>
      <c r="G16" s="101" t="n">
        <v>40</v>
      </c>
      <c r="H16" s="197"/>
      <c r="I16" s="197"/>
      <c r="J16" s="197"/>
      <c r="K16" s="101" t="n">
        <v>72</v>
      </c>
      <c r="L16" s="197"/>
      <c r="M16" s="197"/>
      <c r="N16" s="197"/>
      <c r="O16" s="197"/>
      <c r="P16" s="172" t="n">
        <f aca="false">SUM(D16:O16)</f>
        <v>199</v>
      </c>
      <c r="Q16" s="198" t="n">
        <f aca="false">SUM(D16:O16)/12</f>
        <v>16.5833333333333</v>
      </c>
      <c r="R16" s="196" t="n">
        <f aca="false">Q16-B16</f>
        <v>-18.4166666666667</v>
      </c>
      <c r="S16" s="199" t="n">
        <f aca="false">Q16*5%</f>
        <v>0.829166666666667</v>
      </c>
    </row>
    <row r="17" customFormat="false" ht="12.75" hidden="false" customHeight="false" outlineLevel="0" collapsed="false">
      <c r="A17" s="208" t="s">
        <v>137</v>
      </c>
      <c r="B17" s="195" t="n">
        <v>150</v>
      </c>
      <c r="C17" s="196" t="n">
        <f aca="false">B17*12</f>
        <v>18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03</v>
      </c>
      <c r="J17" s="101" t="n">
        <v>144</v>
      </c>
      <c r="K17" s="201" t="n">
        <v>28</v>
      </c>
      <c r="L17" s="101" t="n">
        <v>140</v>
      </c>
      <c r="M17" s="101" t="n">
        <v>30</v>
      </c>
      <c r="N17" s="101" t="n">
        <v>132</v>
      </c>
      <c r="O17" s="101" t="n">
        <v>132</v>
      </c>
      <c r="P17" s="172" t="n">
        <f aca="false">SUM(D17:O17)</f>
        <v>1108</v>
      </c>
      <c r="Q17" s="198" t="n">
        <f aca="false">SUM(D17:O17)/12</f>
        <v>92.3333333333333</v>
      </c>
      <c r="R17" s="196" t="n">
        <f aca="false">Q17-B17</f>
        <v>-57.6666666666667</v>
      </c>
      <c r="S17" s="199" t="n">
        <v>7.3</v>
      </c>
    </row>
    <row r="18" customFormat="false" ht="12.75" hidden="true" customHeight="false" outlineLevel="0" collapsed="false">
      <c r="A18" s="208" t="s">
        <v>526</v>
      </c>
      <c r="B18" s="195" t="n">
        <v>90</v>
      </c>
      <c r="C18" s="196" t="n">
        <f aca="false">B18*12</f>
        <v>1080</v>
      </c>
      <c r="D18" s="101"/>
      <c r="E18" s="101" t="n">
        <v>200</v>
      </c>
      <c r="F18" s="101"/>
      <c r="G18" s="101"/>
      <c r="H18" s="101" t="n">
        <v>200</v>
      </c>
      <c r="I18" s="101" t="n">
        <v>200</v>
      </c>
      <c r="J18" s="101"/>
      <c r="K18" s="201" t="n">
        <v>200</v>
      </c>
      <c r="L18" s="101"/>
      <c r="M18" s="101" t="n">
        <v>200</v>
      </c>
      <c r="N18" s="101"/>
      <c r="O18" s="101"/>
      <c r="P18" s="172" t="n">
        <f aca="false">SUM(D18:O18)</f>
        <v>1000</v>
      </c>
      <c r="Q18" s="198" t="n">
        <f aca="false">SUM(D18:O18)/12</f>
        <v>83.3333333333333</v>
      </c>
      <c r="R18" s="196" t="n">
        <f aca="false">Q18-B18</f>
        <v>-6.66666666666667</v>
      </c>
      <c r="S18" s="199"/>
    </row>
    <row r="19" customFormat="false" ht="12.75" hidden="false" customHeight="false" outlineLevel="0" collapsed="false">
      <c r="A19" s="204" t="s">
        <v>228</v>
      </c>
      <c r="B19" s="203" t="n">
        <v>30</v>
      </c>
      <c r="C19" s="196" t="n">
        <f aca="false">B19*12</f>
        <v>360</v>
      </c>
      <c r="D19" s="201"/>
      <c r="E19" s="201"/>
      <c r="F19" s="201" t="n">
        <v>79</v>
      </c>
      <c r="G19" s="201"/>
      <c r="H19" s="201"/>
      <c r="I19" s="201"/>
      <c r="J19" s="201"/>
      <c r="K19" s="201"/>
      <c r="L19" s="201" t="n">
        <v>79</v>
      </c>
      <c r="M19" s="201"/>
      <c r="N19" s="201"/>
      <c r="O19" s="201"/>
      <c r="P19" s="172" t="n">
        <f aca="false">SUM(D19:O19)</f>
        <v>158</v>
      </c>
      <c r="Q19" s="198" t="n">
        <f aca="false">SUM(D19:O19)/12</f>
        <v>13.1666666666667</v>
      </c>
      <c r="R19" s="196" t="n">
        <f aca="false">Q19-B19</f>
        <v>-16.8333333333333</v>
      </c>
      <c r="S19" s="199" t="n">
        <f aca="false">Q19*5%</f>
        <v>0.658333333333333</v>
      </c>
    </row>
    <row r="20" customFormat="false" ht="12.75" hidden="false" customHeight="false" outlineLevel="0" collapsed="false">
      <c r="A20" s="205" t="s">
        <v>141</v>
      </c>
      <c r="B20" s="195" t="n">
        <v>6</v>
      </c>
      <c r="C20" s="196" t="n">
        <f aca="false">B20*12</f>
        <v>72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/>
      <c r="L20" s="101" t="n">
        <v>21</v>
      </c>
      <c r="M20" s="101"/>
      <c r="N20" s="101"/>
      <c r="O20" s="101"/>
      <c r="P20" s="172" t="n">
        <f aca="false">SUM(D20:O20)</f>
        <v>65</v>
      </c>
      <c r="Q20" s="198" t="n">
        <f aca="false">SUM(D20:O20)/12</f>
        <v>5.41666666666667</v>
      </c>
      <c r="R20" s="196" t="n">
        <f aca="false">Q20-B20</f>
        <v>-0.583333333333333</v>
      </c>
      <c r="S20" s="199" t="n">
        <f aca="false">Q20*5%</f>
        <v>0.270833333333333</v>
      </c>
    </row>
    <row r="21" customFormat="false" ht="12.75" hidden="false" customHeight="false" outlineLevel="0" collapsed="false">
      <c r="A21" s="202" t="s">
        <v>234</v>
      </c>
      <c r="B21" s="195" t="n">
        <v>6</v>
      </c>
      <c r="C21" s="196" t="n">
        <f aca="false">B21*12</f>
        <v>72</v>
      </c>
      <c r="D21" s="101"/>
      <c r="E21" s="101" t="n">
        <v>12</v>
      </c>
      <c r="F21" s="101" t="n">
        <v>2.5</v>
      </c>
      <c r="G21" s="201"/>
      <c r="H21" s="201"/>
      <c r="I21" s="201"/>
      <c r="J21" s="201" t="n">
        <v>9.1</v>
      </c>
      <c r="K21" s="201"/>
      <c r="L21" s="201" t="n">
        <v>2.5</v>
      </c>
      <c r="M21" s="201" t="n">
        <v>10</v>
      </c>
      <c r="N21" s="201"/>
      <c r="O21" s="201"/>
      <c r="P21" s="172" t="n">
        <f aca="false">SUM(D21:O21)</f>
        <v>36.1</v>
      </c>
      <c r="Q21" s="198" t="n">
        <f aca="false">SUM(D21:O21)/12</f>
        <v>3.00833333333333</v>
      </c>
      <c r="R21" s="196" t="n">
        <f aca="false">Q21-B21</f>
        <v>-2.99166666666667</v>
      </c>
      <c r="S21" s="199" t="n">
        <f aca="false">Q21*5%</f>
        <v>0.150416666666667</v>
      </c>
    </row>
    <row r="22" customFormat="false" ht="13.5" hidden="false" customHeight="true" outlineLevel="0" collapsed="false">
      <c r="A22" s="194" t="s">
        <v>527</v>
      </c>
      <c r="B22" s="203" t="n">
        <v>18</v>
      </c>
      <c r="C22" s="196" t="n">
        <f aca="false">B22*12</f>
        <v>216</v>
      </c>
      <c r="D22" s="201" t="n">
        <v>21.5</v>
      </c>
      <c r="E22" s="201" t="n">
        <v>15.5</v>
      </c>
      <c r="F22" s="201" t="n">
        <v>16</v>
      </c>
      <c r="G22" s="201" t="n">
        <v>16.4</v>
      </c>
      <c r="H22" s="201" t="n">
        <v>20</v>
      </c>
      <c r="I22" s="201" t="n">
        <v>20</v>
      </c>
      <c r="J22" s="201" t="n">
        <v>27.4</v>
      </c>
      <c r="K22" s="201" t="n">
        <v>23</v>
      </c>
      <c r="L22" s="201" t="n">
        <v>13.3</v>
      </c>
      <c r="M22" s="201" t="n">
        <v>15</v>
      </c>
      <c r="N22" s="201" t="n">
        <v>16</v>
      </c>
      <c r="O22" s="201" t="n">
        <v>16</v>
      </c>
      <c r="P22" s="172" t="n">
        <f aca="false">SUM(D22:O22)</f>
        <v>220.1</v>
      </c>
      <c r="Q22" s="198" t="n">
        <f aca="false">SUM(D22:O22)/12</f>
        <v>18.3416666666667</v>
      </c>
      <c r="R22" s="196" t="n">
        <f aca="false">Q22-B22</f>
        <v>0.341666666666665</v>
      </c>
      <c r="S22" s="199" t="n">
        <f aca="false">Q22*5%</f>
        <v>0.917083333333333</v>
      </c>
    </row>
    <row r="23" customFormat="false" ht="12.75" hidden="false" customHeight="true" outlineLevel="0" collapsed="false">
      <c r="A23" s="194" t="s">
        <v>528</v>
      </c>
      <c r="B23" s="203" t="n">
        <v>9</v>
      </c>
      <c r="C23" s="196" t="n">
        <f aca="false">B23*12</f>
        <v>108</v>
      </c>
      <c r="D23" s="201" t="n">
        <v>13</v>
      </c>
      <c r="E23" s="201" t="n">
        <v>13.5</v>
      </c>
      <c r="F23" s="201" t="n">
        <v>13</v>
      </c>
      <c r="G23" s="201" t="n">
        <v>3</v>
      </c>
      <c r="H23" s="201" t="n">
        <v>14</v>
      </c>
      <c r="I23" s="201" t="n">
        <v>14</v>
      </c>
      <c r="J23" s="201" t="n">
        <v>8</v>
      </c>
      <c r="K23" s="201" t="n">
        <v>15</v>
      </c>
      <c r="L23" s="201" t="n">
        <v>15</v>
      </c>
      <c r="M23" s="201" t="n">
        <v>14</v>
      </c>
      <c r="N23" s="201" t="n">
        <v>12</v>
      </c>
      <c r="O23" s="201" t="n">
        <v>12</v>
      </c>
      <c r="P23" s="172" t="n">
        <f aca="false">SUM(D23:O23)</f>
        <v>146.5</v>
      </c>
      <c r="Q23" s="198" t="n">
        <f aca="false">SUM(D23:O23)/12</f>
        <v>12.2083333333333</v>
      </c>
      <c r="R23" s="196" t="n">
        <f aca="false">Q23-B23</f>
        <v>3.20833333333333</v>
      </c>
      <c r="S23" s="199" t="n">
        <f aca="false">Q23*5%</f>
        <v>0.610416666666667</v>
      </c>
    </row>
    <row r="24" customFormat="false" ht="12.75" hidden="false" customHeight="false" outlineLevel="0" collapsed="false">
      <c r="A24" s="205" t="s">
        <v>193</v>
      </c>
      <c r="B24" s="206" t="n">
        <v>28</v>
      </c>
      <c r="C24" s="196" t="n">
        <f aca="false">B24*12</f>
        <v>336</v>
      </c>
      <c r="D24" s="197" t="n">
        <v>40</v>
      </c>
      <c r="E24" s="197"/>
      <c r="F24" s="197" t="n">
        <v>7</v>
      </c>
      <c r="G24" s="197" t="n">
        <v>23.3</v>
      </c>
      <c r="H24" s="197" t="n">
        <v>8</v>
      </c>
      <c r="I24" s="197" t="n">
        <v>8</v>
      </c>
      <c r="J24" s="197" t="n">
        <v>62</v>
      </c>
      <c r="K24" s="197" t="n">
        <v>12.5</v>
      </c>
      <c r="L24" s="197" t="n">
        <v>7</v>
      </c>
      <c r="M24" s="197" t="n">
        <v>20</v>
      </c>
      <c r="N24" s="197" t="n">
        <v>3</v>
      </c>
      <c r="O24" s="197" t="n">
        <v>3</v>
      </c>
      <c r="P24" s="172" t="n">
        <f aca="false">SUM(D24:O24)</f>
        <v>193.8</v>
      </c>
      <c r="Q24" s="198" t="n">
        <f aca="false">SUM(D24:O24)/12</f>
        <v>16.15</v>
      </c>
      <c r="R24" s="196" t="n">
        <f aca="false">Q24-B24</f>
        <v>-11.85</v>
      </c>
      <c r="S24" s="199" t="n">
        <f aca="false">Q24*5%</f>
        <v>0.8075</v>
      </c>
    </row>
    <row r="25" customFormat="false" ht="12.75" hidden="false" customHeight="false" outlineLevel="0" collapsed="false">
      <c r="A25" s="204" t="s">
        <v>138</v>
      </c>
      <c r="B25" s="195" t="n">
        <v>24</v>
      </c>
      <c r="C25" s="196" t="n">
        <f aca="false">B25*12</f>
        <v>288</v>
      </c>
      <c r="D25" s="201" t="n">
        <v>32.5</v>
      </c>
      <c r="E25" s="201" t="n">
        <v>32.5</v>
      </c>
      <c r="F25" s="201" t="n">
        <v>38</v>
      </c>
      <c r="G25" s="201" t="n">
        <v>30</v>
      </c>
      <c r="H25" s="201" t="n">
        <v>34.5</v>
      </c>
      <c r="I25" s="201" t="n">
        <v>34.5</v>
      </c>
      <c r="J25" s="201" t="n">
        <v>30</v>
      </c>
      <c r="K25" s="201" t="n">
        <v>30</v>
      </c>
      <c r="L25" s="201" t="n">
        <v>40</v>
      </c>
      <c r="M25" s="201" t="n">
        <v>15</v>
      </c>
      <c r="N25" s="201" t="n">
        <v>30</v>
      </c>
      <c r="O25" s="201" t="n">
        <v>30</v>
      </c>
      <c r="P25" s="172" t="n">
        <f aca="false">SUM(D25:O25)</f>
        <v>377</v>
      </c>
      <c r="Q25" s="198" t="n">
        <f aca="false">SUM(D25:O25)/12</f>
        <v>31.4166666666667</v>
      </c>
      <c r="R25" s="196" t="n">
        <f aca="false">Q25-B25</f>
        <v>7.41666666666667</v>
      </c>
      <c r="S25" s="199" t="n">
        <f aca="false">Q25*5%</f>
        <v>1.57083333333333</v>
      </c>
    </row>
    <row r="26" customFormat="false" ht="12.75" hidden="true" customHeight="false" outlineLevel="0" collapsed="false">
      <c r="A26" s="204" t="s">
        <v>186</v>
      </c>
      <c r="B26" s="195" t="n">
        <v>120</v>
      </c>
      <c r="C26" s="196" t="n">
        <f aca="false">B26*12</f>
        <v>1440</v>
      </c>
      <c r="D26" s="201" t="n">
        <v>200</v>
      </c>
      <c r="E26" s="201"/>
      <c r="F26" s="201" t="n">
        <v>200</v>
      </c>
      <c r="G26" s="201" t="n">
        <v>200</v>
      </c>
      <c r="H26" s="201"/>
      <c r="I26" s="201"/>
      <c r="J26" s="201" t="n">
        <v>200</v>
      </c>
      <c r="K26" s="201"/>
      <c r="L26" s="201" t="n">
        <v>200</v>
      </c>
      <c r="M26" s="201"/>
      <c r="N26" s="201" t="n">
        <v>200</v>
      </c>
      <c r="O26" s="201" t="n">
        <v>200</v>
      </c>
      <c r="P26" s="172" t="n">
        <f aca="false">SUM(D26:O26)</f>
        <v>1400</v>
      </c>
      <c r="Q26" s="198" t="n">
        <f aca="false">SUM(D26:O26)/12</f>
        <v>116.666666666667</v>
      </c>
      <c r="R26" s="196" t="n">
        <f aca="false">Q26-B26</f>
        <v>-3.33333333333333</v>
      </c>
      <c r="S26" s="199"/>
    </row>
    <row r="27" customFormat="false" ht="12.75" hidden="true" customHeight="false" outlineLevel="0" collapsed="false">
      <c r="A27" s="204" t="s">
        <v>529</v>
      </c>
      <c r="B27" s="195" t="n">
        <v>10</v>
      </c>
      <c r="C27" s="196" t="n">
        <f aca="false">B27*12</f>
        <v>120</v>
      </c>
      <c r="D27" s="201" t="n">
        <v>50</v>
      </c>
      <c r="E27" s="201" t="n">
        <v>50</v>
      </c>
      <c r="F27" s="201" t="n">
        <v>50</v>
      </c>
      <c r="G27" s="201" t="n">
        <v>50</v>
      </c>
      <c r="H27" s="201" t="n">
        <v>50</v>
      </c>
      <c r="I27" s="201" t="n">
        <v>50</v>
      </c>
      <c r="J27" s="201" t="n">
        <v>50</v>
      </c>
      <c r="K27" s="201" t="n">
        <v>50</v>
      </c>
      <c r="L27" s="201" t="n">
        <v>50</v>
      </c>
      <c r="M27" s="201" t="n">
        <v>50</v>
      </c>
      <c r="N27" s="201" t="n">
        <v>50</v>
      </c>
      <c r="O27" s="201" t="n">
        <v>50</v>
      </c>
      <c r="P27" s="172" t="n">
        <f aca="false">SUM(D27:O27)</f>
        <v>600</v>
      </c>
      <c r="Q27" s="198" t="n">
        <f aca="false">SUM(D27:O27)/12</f>
        <v>50</v>
      </c>
      <c r="R27" s="196" t="n">
        <f aca="false">Q27-B27</f>
        <v>40</v>
      </c>
      <c r="S27" s="199"/>
    </row>
    <row r="28" customFormat="false" ht="12.75" hidden="false" customHeight="false" outlineLevel="0" collapsed="false">
      <c r="A28" s="202" t="s">
        <v>530</v>
      </c>
      <c r="B28" s="209" t="n">
        <v>0.24</v>
      </c>
      <c r="C28" s="196" t="n">
        <f aca="false">B28*12</f>
        <v>2.88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 t="n">
        <v>1</v>
      </c>
      <c r="N28" s="101"/>
      <c r="O28" s="101"/>
      <c r="P28" s="172" t="n">
        <f aca="false">SUM(D28:O28)</f>
        <v>10</v>
      </c>
      <c r="Q28" s="198" t="n">
        <f aca="false">SUM(D28:O28)/12</f>
        <v>0.833333333333333</v>
      </c>
      <c r="R28" s="196" t="n">
        <f aca="false">Q28-B28</f>
        <v>0.593333333333333</v>
      </c>
      <c r="S28" s="199" t="n">
        <f aca="false">Q28*5%</f>
        <v>0.0416666666666667</v>
      </c>
    </row>
    <row r="29" customFormat="false" ht="12.75" hidden="false" customHeight="false" outlineLevel="0" collapsed="false">
      <c r="A29" s="202" t="s">
        <v>531</v>
      </c>
      <c r="B29" s="209" t="n">
        <v>0.72</v>
      </c>
      <c r="C29" s="196" t="n">
        <f aca="false">B29*12</f>
        <v>8.64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 t="n">
        <v>5</v>
      </c>
      <c r="O29" s="101" t="n">
        <v>5</v>
      </c>
      <c r="P29" s="172" t="n">
        <f aca="false">SUM(D29:O29)</f>
        <v>10</v>
      </c>
      <c r="Q29" s="198" t="n">
        <f aca="false">SUM(D29:O29)/12</f>
        <v>0.833333333333333</v>
      </c>
      <c r="R29" s="196" t="n">
        <f aca="false">Q29-B29</f>
        <v>0.113333333333333</v>
      </c>
      <c r="S29" s="199" t="n">
        <f aca="false">Q29*5%</f>
        <v>0.0416666666666667</v>
      </c>
    </row>
    <row r="30" customFormat="false" ht="12.75" hidden="false" customHeight="false" outlineLevel="0" collapsed="false">
      <c r="A30" s="210" t="s">
        <v>367</v>
      </c>
      <c r="B30" s="195" t="n">
        <v>3</v>
      </c>
      <c r="C30" s="196" t="n">
        <f aca="false">B30*12</f>
        <v>36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01" t="n">
        <v>3</v>
      </c>
      <c r="O30" s="101" t="n">
        <v>3</v>
      </c>
      <c r="P30" s="172" t="n">
        <f aca="false">SUM(D30:O30)</f>
        <v>36</v>
      </c>
      <c r="Q30" s="198" t="n">
        <f aca="false">SUM(D30:O30)/12</f>
        <v>3</v>
      </c>
      <c r="R30" s="196" t="n">
        <f aca="false">Q30-B30</f>
        <v>0</v>
      </c>
      <c r="S30" s="199" t="n">
        <f aca="false">Q30*5%</f>
        <v>0.15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5-08-22T01:46:33Z</cp:lastPrinted>
  <dcterms:modified xsi:type="dcterms:W3CDTF">2025-08-22T01:48:04Z</dcterms:modified>
  <cp:revision>0</cp:revision>
  <dc:subject/>
  <dc:title/>
</cp:coreProperties>
</file>